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heet1" sheetId="1" state="visible" r:id="rId2"/>
  </sheets>
  <definedNames>
    <definedName function="false" hidden="false" localSheetId="0" name="_xlnm.Print_Area" vbProcedure="false">Sheet1!$Y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16"/>
        <rFont val="Noto Sans"/>
        <family val="2"/>
      </rPr>
      <t xml:space="preserve">統計５－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高速自動車国道等における臨時交通規制実施状況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本線通行</t>
  </si>
  <si>
    <t xml:space="preserve">速度規制</t>
  </si>
  <si>
    <t xml:space="preserve">追越し</t>
  </si>
  <si>
    <t xml:space="preserve">チェーン</t>
  </si>
  <si>
    <t xml:space="preserve">ＩＣ</t>
  </si>
  <si>
    <t xml:space="preserve">その他</t>
  </si>
  <si>
    <t xml:space="preserve">　　　　　　　　　　　区分
理由</t>
  </si>
  <si>
    <t xml:space="preserve">速  度  規  制</t>
  </si>
  <si>
    <t xml:space="preserve">   Ｉ   Ｃ</t>
  </si>
  <si>
    <t xml:space="preserve">止め</t>
  </si>
  <si>
    <r>
      <rPr>
        <sz val="11"/>
        <rFont val="Noto Sans"/>
        <family val="2"/>
      </rPr>
      <t xml:space="preserve">８０㎞</t>
    </r>
    <r>
      <rPr>
        <sz val="11"/>
        <rFont val="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５０㎞</t>
    </r>
    <r>
      <rPr>
        <sz val="11"/>
        <rFont val="明朝"/>
        <family val="1"/>
        <charset val="128"/>
      </rPr>
      <t xml:space="preserve">/h</t>
    </r>
  </si>
  <si>
    <t xml:space="preserve">禁止</t>
  </si>
  <si>
    <t xml:space="preserve">装着規制</t>
  </si>
  <si>
    <t xml:space="preserve">入路規制</t>
  </si>
  <si>
    <t xml:space="preserve">出路規制</t>
  </si>
  <si>
    <t xml:space="preserve">止    め</t>
  </si>
  <si>
    <r>
      <rPr>
        <sz val="11"/>
        <rFont val="Noto Sans"/>
        <family val="2"/>
      </rPr>
      <t xml:space="preserve">８０㎞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Noto Sans"/>
        <family val="2"/>
      </rPr>
      <t xml:space="preserve">５０㎞</t>
    </r>
    <r>
      <rPr>
        <sz val="11"/>
        <rFont val="ＭＳ Ｐゴシック"/>
        <family val="3"/>
        <charset val="128"/>
      </rPr>
      <t xml:space="preserve">/h</t>
    </r>
  </si>
  <si>
    <t xml:space="preserve">禁  止</t>
  </si>
  <si>
    <t xml:space="preserve">入路禁止</t>
  </si>
  <si>
    <t xml:space="preserve">入路制限</t>
  </si>
  <si>
    <t xml:space="preserve">交通事故</t>
  </si>
  <si>
    <t xml:space="preserve">延べ回数</t>
  </si>
  <si>
    <t xml:space="preserve">延べ時間</t>
  </si>
  <si>
    <t xml:space="preserve">調整</t>
  </si>
  <si>
    <t xml:space="preserve">道路工事</t>
  </si>
  <si>
    <t xml:space="preserve">道路作業</t>
  </si>
  <si>
    <t xml:space="preserve">天候不良</t>
  </si>
  <si>
    <t xml:space="preserve">雪又は</t>
  </si>
  <si>
    <t xml:space="preserve">凍  結</t>
  </si>
  <si>
    <t xml:space="preserve">異</t>
  </si>
  <si>
    <t xml:space="preserve">常</t>
  </si>
  <si>
    <t xml:space="preserve">凍結</t>
  </si>
  <si>
    <t xml:space="preserve">交通渋滞</t>
  </si>
  <si>
    <t xml:space="preserve">気</t>
  </si>
  <si>
    <t xml:space="preserve"> </t>
  </si>
  <si>
    <t xml:space="preserve">象</t>
  </si>
  <si>
    <t xml:space="preserve">そ の  他</t>
  </si>
  <si>
    <t xml:space="preserve">合      計</t>
  </si>
  <si>
    <t xml:space="preserve">注：本表は年報の集計による。</t>
  </si>
  <si>
    <t xml:space="preserve">合計</t>
  </si>
  <si>
    <t xml:space="preserve">PASS:kous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[h]:mm:ss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0</xdr:rowOff>
    </xdr:from>
    <xdr:to>
      <xdr:col>27</xdr:col>
      <xdr:colOff>720</xdr:colOff>
      <xdr:row>4</xdr:row>
      <xdr:rowOff>7920</xdr:rowOff>
    </xdr:to>
    <xdr:sp>
      <xdr:nvSpPr>
        <xdr:cNvPr id="0" name="直線コネクタ 4"/>
        <xdr:cNvSpPr/>
      </xdr:nvSpPr>
      <xdr:spPr>
        <a:xfrm flipH="1" flipV="1">
          <a:off x="0" y="647640"/>
          <a:ext cx="159696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2" activeCellId="0" sqref="AG2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true" outlineLevel="0" max="2" min="2" style="0" width="3.66"/>
    <col collapsed="false" customWidth="false" hidden="true" outlineLevel="0" max="4" min="3" style="0" width="8.97"/>
    <col collapsed="false" customWidth="true" hidden="true" outlineLevel="0" max="23" min="5" style="0" width="10.77"/>
    <col collapsed="false" customWidth="false" hidden="true" outlineLevel="0" max="24" min="24" style="0" width="8.97"/>
    <col collapsed="false" customWidth="true" hidden="false" outlineLevel="0" max="25" min="25" style="0" width="3.66"/>
    <col collapsed="false" customWidth="true" hidden="false" outlineLevel="0" max="26" min="26" style="0" width="7.33"/>
    <col collapsed="false" customWidth="true" hidden="false" outlineLevel="0" max="35" min="28" style="0" width="9.33"/>
  </cols>
  <sheetData>
    <row r="1" customFormat="false" ht="31.5" hidden="false" customHeight="true" outlineLevel="0" collapsed="false">
      <c r="E1" s="1"/>
      <c r="F1" s="1"/>
      <c r="Y1" s="2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9.5" hidden="false" customHeight="tru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customFormat="false" ht="20.1" hidden="false" customHeight="true" outlineLevel="0" collapsed="false">
      <c r="B3" s="6"/>
      <c r="C3" s="7"/>
      <c r="D3" s="8"/>
      <c r="E3" s="9" t="s">
        <v>1</v>
      </c>
      <c r="F3" s="10"/>
      <c r="G3" s="11" t="s">
        <v>2</v>
      </c>
      <c r="H3" s="12"/>
      <c r="I3" s="12"/>
      <c r="J3" s="12"/>
      <c r="K3" s="12"/>
      <c r="L3" s="13"/>
      <c r="M3" s="14" t="s">
        <v>3</v>
      </c>
      <c r="N3" s="8"/>
      <c r="O3" s="14" t="s">
        <v>4</v>
      </c>
      <c r="P3" s="8"/>
      <c r="Q3" s="8"/>
      <c r="R3" s="11" t="s">
        <v>5</v>
      </c>
      <c r="S3" s="12"/>
      <c r="T3" s="12"/>
      <c r="U3" s="13"/>
      <c r="V3" s="14" t="s">
        <v>6</v>
      </c>
      <c r="W3" s="8"/>
      <c r="Y3" s="15" t="s">
        <v>7</v>
      </c>
      <c r="Z3" s="15"/>
      <c r="AA3" s="15"/>
      <c r="AB3" s="16" t="s">
        <v>1</v>
      </c>
      <c r="AC3" s="17" t="s">
        <v>8</v>
      </c>
      <c r="AD3" s="17"/>
      <c r="AE3" s="17"/>
      <c r="AF3" s="16" t="s">
        <v>3</v>
      </c>
      <c r="AG3" s="16" t="s">
        <v>4</v>
      </c>
      <c r="AH3" s="17" t="s">
        <v>9</v>
      </c>
      <c r="AI3" s="17"/>
      <c r="AJ3" s="17" t="s">
        <v>6</v>
      </c>
    </row>
    <row r="4" customFormat="false" ht="20.1" hidden="false" customHeight="true" outlineLevel="0" collapsed="false">
      <c r="B4" s="18"/>
      <c r="C4" s="19"/>
      <c r="D4" s="20"/>
      <c r="E4" s="21" t="s">
        <v>10</v>
      </c>
      <c r="F4" s="20"/>
      <c r="G4" s="11" t="s">
        <v>11</v>
      </c>
      <c r="H4" s="13"/>
      <c r="I4" s="11" t="s">
        <v>12</v>
      </c>
      <c r="J4" s="13"/>
      <c r="K4" s="11" t="s">
        <v>6</v>
      </c>
      <c r="L4" s="13"/>
      <c r="M4" s="21" t="s">
        <v>13</v>
      </c>
      <c r="N4" s="20"/>
      <c r="O4" s="21" t="s">
        <v>14</v>
      </c>
      <c r="P4" s="20"/>
      <c r="Q4" s="20"/>
      <c r="R4" s="11" t="s">
        <v>15</v>
      </c>
      <c r="S4" s="13"/>
      <c r="T4" s="11" t="s">
        <v>16</v>
      </c>
      <c r="U4" s="13"/>
      <c r="V4" s="18"/>
      <c r="W4" s="20"/>
      <c r="Y4" s="15"/>
      <c r="Z4" s="15"/>
      <c r="AA4" s="15"/>
      <c r="AB4" s="22" t="s">
        <v>17</v>
      </c>
      <c r="AC4" s="17" t="s">
        <v>18</v>
      </c>
      <c r="AD4" s="17" t="s">
        <v>19</v>
      </c>
      <c r="AE4" s="17" t="s">
        <v>6</v>
      </c>
      <c r="AF4" s="22" t="s">
        <v>20</v>
      </c>
      <c r="AG4" s="22" t="s">
        <v>14</v>
      </c>
      <c r="AH4" s="17" t="s">
        <v>21</v>
      </c>
      <c r="AI4" s="17" t="s">
        <v>22</v>
      </c>
      <c r="AJ4" s="17"/>
    </row>
    <row r="5" customFormat="false" ht="20.1" hidden="false" customHeight="true" outlineLevel="0" collapsed="false">
      <c r="B5" s="14" t="s">
        <v>23</v>
      </c>
      <c r="C5" s="8"/>
      <c r="D5" s="23" t="s">
        <v>24</v>
      </c>
      <c r="E5" s="24" t="e">
        <f aca="false">#REF!</f>
        <v>#REF!</v>
      </c>
      <c r="F5" s="25"/>
      <c r="G5" s="24" t="e">
        <f aca="false">#REF!</f>
        <v>#REF!</v>
      </c>
      <c r="H5" s="25"/>
      <c r="I5" s="24" t="e">
        <f aca="false">#REF!</f>
        <v>#REF!</v>
      </c>
      <c r="J5" s="25"/>
      <c r="K5" s="24" t="e">
        <f aca="false">#REF!</f>
        <v>#REF!</v>
      </c>
      <c r="L5" s="25"/>
      <c r="M5" s="24" t="e">
        <f aca="false">#REF!</f>
        <v>#REF!</v>
      </c>
      <c r="N5" s="25"/>
      <c r="O5" s="24" t="e">
        <f aca="false">#REF!</f>
        <v>#REF!</v>
      </c>
      <c r="P5" s="25"/>
      <c r="Q5" s="25"/>
      <c r="R5" s="24" t="e">
        <f aca="false">#REF!</f>
        <v>#REF!</v>
      </c>
      <c r="S5" s="25"/>
      <c r="T5" s="24" t="e">
        <f aca="false">#REF!</f>
        <v>#REF!</v>
      </c>
      <c r="U5" s="25"/>
      <c r="V5" s="26" t="e">
        <f aca="false">#REF!</f>
        <v>#REF!</v>
      </c>
      <c r="W5" s="25"/>
      <c r="Y5" s="27" t="s">
        <v>23</v>
      </c>
      <c r="Z5" s="27"/>
      <c r="AA5" s="17" t="s">
        <v>24</v>
      </c>
      <c r="AB5" s="28" t="n">
        <v>1449</v>
      </c>
      <c r="AC5" s="28" t="n">
        <v>1169</v>
      </c>
      <c r="AD5" s="28" t="n">
        <v>21997</v>
      </c>
      <c r="AE5" s="28" t="n">
        <v>349</v>
      </c>
      <c r="AF5" s="28" t="n">
        <v>0</v>
      </c>
      <c r="AG5" s="28" t="n">
        <v>0</v>
      </c>
      <c r="AH5" s="28" t="n">
        <v>231</v>
      </c>
      <c r="AI5" s="28" t="n">
        <v>266</v>
      </c>
      <c r="AJ5" s="28" t="n">
        <v>0</v>
      </c>
    </row>
    <row r="6" customFormat="false" ht="20.1" hidden="false" customHeight="true" outlineLevel="0" collapsed="false">
      <c r="B6" s="29"/>
      <c r="C6" s="30"/>
      <c r="D6" s="23" t="s">
        <v>25</v>
      </c>
      <c r="E6" s="24" t="e">
        <f aca="false">#REF!</f>
        <v>#REF!</v>
      </c>
      <c r="F6" s="31" t="e">
        <f aca="false">#REF!</f>
        <v>#REF!</v>
      </c>
      <c r="G6" s="24" t="e">
        <f aca="false">#REF!</f>
        <v>#REF!</v>
      </c>
      <c r="H6" s="31" t="e">
        <f aca="false">#REF!</f>
        <v>#REF!</v>
      </c>
      <c r="I6" s="24" t="e">
        <f aca="false">#REF!</f>
        <v>#REF!</v>
      </c>
      <c r="J6" s="31" t="e">
        <f aca="false">#REF!</f>
        <v>#REF!</v>
      </c>
      <c r="K6" s="24" t="e">
        <f aca="false">#REF!</f>
        <v>#REF!</v>
      </c>
      <c r="L6" s="31" t="e">
        <f aca="false">#REF!</f>
        <v>#REF!</v>
      </c>
      <c r="M6" s="24" t="e">
        <f aca="false">#REF!</f>
        <v>#REF!</v>
      </c>
      <c r="N6" s="31" t="e">
        <f aca="false">#REF!</f>
        <v>#REF!</v>
      </c>
      <c r="O6" s="24" t="e">
        <f aca="false">#REF!</f>
        <v>#REF!</v>
      </c>
      <c r="P6" s="31" t="e">
        <f aca="false">#REF!</f>
        <v>#REF!</v>
      </c>
      <c r="Q6" s="31" t="e">
        <f aca="false">#REF!</f>
        <v>#REF!</v>
      </c>
      <c r="R6" s="24" t="e">
        <f aca="false">#REF!</f>
        <v>#REF!</v>
      </c>
      <c r="S6" s="31" t="e">
        <f aca="false">#REF!</f>
        <v>#REF!</v>
      </c>
      <c r="T6" s="24" t="e">
        <f aca="false">#REF!</f>
        <v>#REF!</v>
      </c>
      <c r="U6" s="31" t="e">
        <f aca="false">#REF!</f>
        <v>#REF!</v>
      </c>
      <c r="V6" s="26" t="e">
        <f aca="false">#REF!</f>
        <v>#REF!</v>
      </c>
      <c r="W6" s="31" t="e">
        <f aca="false">#REF!</f>
        <v>#REF!</v>
      </c>
      <c r="Y6" s="27"/>
      <c r="Z6" s="27"/>
      <c r="AA6" s="17" t="s">
        <v>25</v>
      </c>
      <c r="AB6" s="28" t="n">
        <v>3782</v>
      </c>
      <c r="AC6" s="28" t="n">
        <v>1931</v>
      </c>
      <c r="AD6" s="28" t="n">
        <v>35815</v>
      </c>
      <c r="AE6" s="28" t="n">
        <v>4042</v>
      </c>
      <c r="AF6" s="28" t="n">
        <v>0</v>
      </c>
      <c r="AG6" s="28" t="n">
        <v>0</v>
      </c>
      <c r="AH6" s="28" t="n">
        <v>618</v>
      </c>
      <c r="AI6" s="28" t="n">
        <v>432</v>
      </c>
      <c r="AJ6" s="28" t="n">
        <v>0</v>
      </c>
    </row>
    <row r="7" customFormat="false" ht="19.5" hidden="false" customHeight="true" outlineLevel="0" collapsed="false">
      <c r="B7" s="18"/>
      <c r="C7" s="20"/>
      <c r="D7" s="32" t="s">
        <v>26</v>
      </c>
      <c r="E7" s="33" t="e">
        <f aca="false">E6+F7</f>
        <v>#REF!</v>
      </c>
      <c r="F7" s="25" t="n">
        <v>20</v>
      </c>
      <c r="G7" s="33" t="e">
        <f aca="false">G6+H7</f>
        <v>#REF!</v>
      </c>
      <c r="H7" s="25" t="n">
        <v>15</v>
      </c>
      <c r="I7" s="33" t="e">
        <f aca="false">I6+J7</f>
        <v>#REF!</v>
      </c>
      <c r="J7" s="25" t="n">
        <v>29</v>
      </c>
      <c r="K7" s="33" t="e">
        <f aca="false">K6+L7</f>
        <v>#REF!</v>
      </c>
      <c r="L7" s="25" t="n">
        <v>3</v>
      </c>
      <c r="M7" s="33" t="e">
        <f aca="false">M6+N7</f>
        <v>#REF!</v>
      </c>
      <c r="N7" s="25" t="n">
        <v>0</v>
      </c>
      <c r="O7" s="33" t="e">
        <f aca="false">O6+P7</f>
        <v>#REF!</v>
      </c>
      <c r="P7" s="25" t="n">
        <v>0</v>
      </c>
      <c r="Q7" s="25"/>
      <c r="R7" s="33" t="e">
        <f aca="false">R6+S7</f>
        <v>#REF!</v>
      </c>
      <c r="S7" s="25" t="n">
        <v>7</v>
      </c>
      <c r="T7" s="33" t="e">
        <f aca="false">T6+U7</f>
        <v>#REF!</v>
      </c>
      <c r="U7" s="25" t="n">
        <v>1</v>
      </c>
      <c r="V7" s="34" t="e">
        <f aca="false">V6+W7</f>
        <v>#REF!</v>
      </c>
      <c r="W7" s="25" t="n">
        <v>1</v>
      </c>
      <c r="Y7" s="35" t="s">
        <v>27</v>
      </c>
      <c r="Z7" s="35"/>
      <c r="AA7" s="17" t="s">
        <v>24</v>
      </c>
      <c r="AB7" s="28" t="n">
        <v>1700</v>
      </c>
      <c r="AC7" s="28" t="n">
        <v>6364</v>
      </c>
      <c r="AD7" s="28" t="n">
        <v>76186</v>
      </c>
      <c r="AE7" s="28" t="n">
        <v>6466</v>
      </c>
      <c r="AF7" s="28" t="n">
        <v>6104</v>
      </c>
      <c r="AG7" s="28" t="n">
        <v>0</v>
      </c>
      <c r="AH7" s="28" t="n">
        <v>372</v>
      </c>
      <c r="AI7" s="28" t="n">
        <v>31</v>
      </c>
      <c r="AJ7" s="28" t="n">
        <v>312</v>
      </c>
      <c r="AL7" s="36"/>
    </row>
    <row r="8" customFormat="false" ht="20.1" hidden="false" customHeight="true" outlineLevel="0" collapsed="false">
      <c r="B8" s="14" t="s">
        <v>27</v>
      </c>
      <c r="C8" s="8"/>
      <c r="D8" s="23" t="s">
        <v>24</v>
      </c>
      <c r="E8" s="24" t="e">
        <f aca="false">#REF!</f>
        <v>#REF!</v>
      </c>
      <c r="F8" s="25"/>
      <c r="G8" s="24" t="e">
        <f aca="false">#REF!</f>
        <v>#REF!</v>
      </c>
      <c r="H8" s="25"/>
      <c r="I8" s="24" t="e">
        <f aca="false">#REF!</f>
        <v>#REF!</v>
      </c>
      <c r="J8" s="25"/>
      <c r="K8" s="24" t="e">
        <f aca="false">#REF!</f>
        <v>#REF!</v>
      </c>
      <c r="L8" s="25"/>
      <c r="M8" s="24" t="e">
        <f aca="false">#REF!</f>
        <v>#REF!</v>
      </c>
      <c r="N8" s="25"/>
      <c r="O8" s="24" t="e">
        <f aca="false">#REF!</f>
        <v>#REF!</v>
      </c>
      <c r="P8" s="25"/>
      <c r="Q8" s="25"/>
      <c r="R8" s="24" t="e">
        <f aca="false">#REF!</f>
        <v>#REF!</v>
      </c>
      <c r="S8" s="25"/>
      <c r="T8" s="24" t="e">
        <f aca="false">#REF!</f>
        <v>#REF!</v>
      </c>
      <c r="U8" s="25"/>
      <c r="V8" s="26" t="e">
        <f aca="false">#REF!</f>
        <v>#REF!</v>
      </c>
      <c r="W8" s="25"/>
      <c r="Y8" s="37" t="s">
        <v>28</v>
      </c>
      <c r="Z8" s="37"/>
      <c r="AA8" s="17" t="s">
        <v>25</v>
      </c>
      <c r="AB8" s="28" t="n">
        <v>14745</v>
      </c>
      <c r="AC8" s="28" t="n">
        <v>45357</v>
      </c>
      <c r="AD8" s="28" t="n">
        <v>395108</v>
      </c>
      <c r="AE8" s="28" t="n">
        <v>68079</v>
      </c>
      <c r="AF8" s="28" t="n">
        <v>20578</v>
      </c>
      <c r="AG8" s="28" t="n">
        <v>0</v>
      </c>
      <c r="AH8" s="28" t="n">
        <v>4350</v>
      </c>
      <c r="AI8" s="28" t="n">
        <v>173</v>
      </c>
      <c r="AJ8" s="28" t="n">
        <v>5276</v>
      </c>
    </row>
    <row r="9" customFormat="false" ht="20.1" hidden="false" customHeight="true" outlineLevel="0" collapsed="false">
      <c r="B9" s="38" t="s">
        <v>28</v>
      </c>
      <c r="C9" s="30"/>
      <c r="D9" s="23" t="s">
        <v>25</v>
      </c>
      <c r="E9" s="24" t="e">
        <f aca="false">#REF!</f>
        <v>#REF!</v>
      </c>
      <c r="F9" s="31" t="e">
        <f aca="false">#REF!</f>
        <v>#REF!</v>
      </c>
      <c r="G9" s="24" t="e">
        <f aca="false">#REF!</f>
        <v>#REF!</v>
      </c>
      <c r="H9" s="31" t="e">
        <f aca="false">#REF!</f>
        <v>#REF!</v>
      </c>
      <c r="I9" s="24" t="e">
        <f aca="false">#REF!</f>
        <v>#REF!</v>
      </c>
      <c r="J9" s="31" t="e">
        <f aca="false">#REF!</f>
        <v>#REF!</v>
      </c>
      <c r="K9" s="24" t="e">
        <f aca="false">#REF!</f>
        <v>#REF!</v>
      </c>
      <c r="L9" s="31" t="e">
        <f aca="false">#REF!</f>
        <v>#REF!</v>
      </c>
      <c r="M9" s="24" t="e">
        <f aca="false">#REF!</f>
        <v>#REF!</v>
      </c>
      <c r="N9" s="31" t="e">
        <f aca="false">#REF!</f>
        <v>#REF!</v>
      </c>
      <c r="O9" s="24" t="e">
        <f aca="false">#REF!</f>
        <v>#REF!</v>
      </c>
      <c r="P9" s="31" t="e">
        <f aca="false">#REF!</f>
        <v>#REF!</v>
      </c>
      <c r="Q9" s="31" t="e">
        <f aca="false">#REF!</f>
        <v>#REF!</v>
      </c>
      <c r="R9" s="24" t="e">
        <f aca="false">#REF!</f>
        <v>#REF!</v>
      </c>
      <c r="S9" s="31" t="e">
        <f aca="false">#REF!</f>
        <v>#REF!</v>
      </c>
      <c r="T9" s="24" t="e">
        <f aca="false">#REF!</f>
        <v>#REF!</v>
      </c>
      <c r="U9" s="31" t="e">
        <f aca="false">#REF!</f>
        <v>#REF!</v>
      </c>
      <c r="V9" s="24" t="e">
        <f aca="false">#REF!</f>
        <v>#REF!</v>
      </c>
      <c r="W9" s="31" t="e">
        <f aca="false">#REF!</f>
        <v>#REF!</v>
      </c>
      <c r="Y9" s="39" t="s">
        <v>29</v>
      </c>
      <c r="Z9" s="16" t="s">
        <v>30</v>
      </c>
      <c r="AA9" s="17" t="s">
        <v>24</v>
      </c>
      <c r="AB9" s="28" t="n">
        <v>393</v>
      </c>
      <c r="AC9" s="28" t="n">
        <v>4221</v>
      </c>
      <c r="AD9" s="28" t="n">
        <v>16570</v>
      </c>
      <c r="AE9" s="28" t="n">
        <v>100</v>
      </c>
      <c r="AF9" s="28" t="n">
        <v>0</v>
      </c>
      <c r="AG9" s="28" t="n">
        <v>2306</v>
      </c>
      <c r="AH9" s="28" t="n">
        <v>26</v>
      </c>
      <c r="AI9" s="28" t="n">
        <v>0</v>
      </c>
      <c r="AJ9" s="28" t="n">
        <v>226</v>
      </c>
    </row>
    <row r="10" customFormat="false" ht="19.5" hidden="false" customHeight="true" outlineLevel="0" collapsed="false">
      <c r="B10" s="18"/>
      <c r="C10" s="20"/>
      <c r="D10" s="32" t="s">
        <v>26</v>
      </c>
      <c r="E10" s="33" t="e">
        <f aca="false">E9+F10</f>
        <v>#REF!</v>
      </c>
      <c r="F10" s="25" t="n">
        <v>10</v>
      </c>
      <c r="G10" s="33" t="e">
        <f aca="false">G9+H10</f>
        <v>#REF!</v>
      </c>
      <c r="H10" s="25" t="n">
        <v>8</v>
      </c>
      <c r="I10" s="33" t="e">
        <f aca="false">I9+J10</f>
        <v>#REF!</v>
      </c>
      <c r="J10" s="25" t="n">
        <v>20</v>
      </c>
      <c r="K10" s="33" t="e">
        <f aca="false">K9+L10</f>
        <v>#REF!</v>
      </c>
      <c r="L10" s="25" t="n">
        <v>2</v>
      </c>
      <c r="M10" s="33" t="e">
        <f aca="false">M9+N10</f>
        <v>#REF!</v>
      </c>
      <c r="N10" s="25" t="n">
        <v>2</v>
      </c>
      <c r="O10" s="33" t="e">
        <f aca="false">O9+P10</f>
        <v>#REF!</v>
      </c>
      <c r="P10" s="25" t="n">
        <v>0</v>
      </c>
      <c r="Q10" s="25"/>
      <c r="R10" s="33" t="e">
        <f aca="false">R9+S10</f>
        <v>#REF!</v>
      </c>
      <c r="S10" s="25" t="n">
        <v>2</v>
      </c>
      <c r="T10" s="33" t="e">
        <f aca="false">T9+U10</f>
        <v>#REF!</v>
      </c>
      <c r="U10" s="25" t="n">
        <v>0</v>
      </c>
      <c r="V10" s="33" t="e">
        <f aca="false">V9+W10</f>
        <v>#REF!</v>
      </c>
      <c r="W10" s="25" t="n">
        <v>1</v>
      </c>
      <c r="Y10" s="39"/>
      <c r="Z10" s="22" t="s">
        <v>31</v>
      </c>
      <c r="AA10" s="17" t="s">
        <v>25</v>
      </c>
      <c r="AB10" s="28" t="n">
        <v>3222</v>
      </c>
      <c r="AC10" s="28" t="n">
        <v>21013</v>
      </c>
      <c r="AD10" s="28" t="n">
        <v>240008</v>
      </c>
      <c r="AE10" s="28" t="n">
        <v>653</v>
      </c>
      <c r="AF10" s="28" t="n">
        <v>0</v>
      </c>
      <c r="AG10" s="28" t="n">
        <v>36577</v>
      </c>
      <c r="AH10" s="28" t="n">
        <v>144</v>
      </c>
      <c r="AI10" s="28" t="n">
        <v>0</v>
      </c>
      <c r="AJ10" s="28" t="n">
        <v>2124</v>
      </c>
    </row>
    <row r="11" customFormat="false" ht="20.1" hidden="false" customHeight="true" outlineLevel="0" collapsed="false">
      <c r="B11" s="40" t="s">
        <v>32</v>
      </c>
      <c r="C11" s="40" t="s">
        <v>30</v>
      </c>
      <c r="D11" s="23" t="s">
        <v>24</v>
      </c>
      <c r="E11" s="24" t="e">
        <f aca="false">#REF!</f>
        <v>#REF!</v>
      </c>
      <c r="F11" s="25"/>
      <c r="G11" s="24" t="e">
        <f aca="false">#REF!</f>
        <v>#REF!</v>
      </c>
      <c r="H11" s="25"/>
      <c r="I11" s="24" t="e">
        <f aca="false">#REF!</f>
        <v>#REF!</v>
      </c>
      <c r="J11" s="25"/>
      <c r="K11" s="24" t="e">
        <f aca="false">#REF!</f>
        <v>#REF!</v>
      </c>
      <c r="L11" s="25"/>
      <c r="M11" s="24" t="e">
        <f aca="false">#REF!</f>
        <v>#REF!</v>
      </c>
      <c r="N11" s="25"/>
      <c r="O11" s="24" t="e">
        <f aca="false">#REF!</f>
        <v>#REF!</v>
      </c>
      <c r="P11" s="25"/>
      <c r="Q11" s="25"/>
      <c r="R11" s="24" t="e">
        <f aca="false">#REF!</f>
        <v>#REF!</v>
      </c>
      <c r="S11" s="25"/>
      <c r="T11" s="24" t="e">
        <f aca="false">#REF!</f>
        <v>#REF!</v>
      </c>
      <c r="U11" s="25"/>
      <c r="V11" s="24" t="e">
        <f aca="false">#REF!</f>
        <v>#REF!</v>
      </c>
      <c r="W11" s="25"/>
      <c r="Y11" s="39"/>
      <c r="Z11" s="17" t="s">
        <v>6</v>
      </c>
      <c r="AA11" s="17" t="s">
        <v>24</v>
      </c>
      <c r="AB11" s="28" t="n">
        <v>436</v>
      </c>
      <c r="AC11" s="28" t="n">
        <v>54978</v>
      </c>
      <c r="AD11" s="28" t="n">
        <v>9656</v>
      </c>
      <c r="AE11" s="28" t="n">
        <v>555</v>
      </c>
      <c r="AF11" s="28" t="n">
        <v>0</v>
      </c>
      <c r="AG11" s="28" t="n">
        <v>0</v>
      </c>
      <c r="AH11" s="28" t="n">
        <v>11</v>
      </c>
      <c r="AI11" s="28" t="n">
        <v>6</v>
      </c>
      <c r="AJ11" s="28" t="n">
        <v>75</v>
      </c>
    </row>
    <row r="12" customFormat="false" ht="20.1" hidden="false" customHeight="true" outlineLevel="0" collapsed="false">
      <c r="B12" s="41" t="s">
        <v>33</v>
      </c>
      <c r="C12" s="41" t="s">
        <v>34</v>
      </c>
      <c r="D12" s="23" t="s">
        <v>25</v>
      </c>
      <c r="E12" s="24" t="e">
        <f aca="false">#REF!</f>
        <v>#REF!</v>
      </c>
      <c r="F12" s="31" t="e">
        <f aca="false">#REF!</f>
        <v>#REF!</v>
      </c>
      <c r="G12" s="24" t="e">
        <f aca="false">#REF!</f>
        <v>#REF!</v>
      </c>
      <c r="H12" s="31" t="e">
        <f aca="false">#REF!</f>
        <v>#REF!</v>
      </c>
      <c r="I12" s="24" t="e">
        <f aca="false">#REF!</f>
        <v>#REF!</v>
      </c>
      <c r="J12" s="31" t="e">
        <f aca="false">#REF!</f>
        <v>#REF!</v>
      </c>
      <c r="K12" s="24" t="e">
        <f aca="false">#REF!</f>
        <v>#REF!</v>
      </c>
      <c r="L12" s="31" t="e">
        <f aca="false">#REF!</f>
        <v>#REF!</v>
      </c>
      <c r="M12" s="24" t="e">
        <f aca="false">#REF!</f>
        <v>#REF!</v>
      </c>
      <c r="N12" s="31" t="e">
        <f aca="false">#REF!</f>
        <v>#REF!</v>
      </c>
      <c r="O12" s="24" t="e">
        <f aca="false">#REF!</f>
        <v>#REF!</v>
      </c>
      <c r="P12" s="31" t="e">
        <f aca="false">#REF!</f>
        <v>#REF!</v>
      </c>
      <c r="Q12" s="31" t="e">
        <f aca="false">#REF!</f>
        <v>#REF!</v>
      </c>
      <c r="R12" s="24" t="e">
        <f aca="false">#REF!</f>
        <v>#REF!</v>
      </c>
      <c r="S12" s="31" t="e">
        <f aca="false">#REF!</f>
        <v>#REF!</v>
      </c>
      <c r="T12" s="24" t="e">
        <f aca="false">#REF!</f>
        <v>#REF!</v>
      </c>
      <c r="U12" s="31" t="e">
        <f aca="false">#REF!</f>
        <v>#REF!</v>
      </c>
      <c r="V12" s="24" t="e">
        <f aca="false">#REF!</f>
        <v>#REF!</v>
      </c>
      <c r="W12" s="31" t="e">
        <f aca="false">#REF!</f>
        <v>#REF!</v>
      </c>
      <c r="Y12" s="39"/>
      <c r="Z12" s="17"/>
      <c r="AA12" s="17" t="s">
        <v>25</v>
      </c>
      <c r="AB12" s="28" t="n">
        <v>3871</v>
      </c>
      <c r="AC12" s="28" t="n">
        <v>249954</v>
      </c>
      <c r="AD12" s="28" t="n">
        <v>47110</v>
      </c>
      <c r="AE12" s="28" t="n">
        <v>4441</v>
      </c>
      <c r="AF12" s="28" t="n">
        <v>0</v>
      </c>
      <c r="AG12" s="28" t="n">
        <v>0</v>
      </c>
      <c r="AH12" s="28" t="n">
        <v>53</v>
      </c>
      <c r="AI12" s="28" t="n">
        <v>110</v>
      </c>
      <c r="AJ12" s="28" t="n">
        <v>1250</v>
      </c>
    </row>
    <row r="13" customFormat="false" ht="19.5" hidden="false" customHeight="true" outlineLevel="0" collapsed="false">
      <c r="B13" s="41"/>
      <c r="C13" s="42"/>
      <c r="D13" s="32" t="s">
        <v>26</v>
      </c>
      <c r="E13" s="33" t="e">
        <f aca="false">E12+F13</f>
        <v>#REF!</v>
      </c>
      <c r="F13" s="25" t="n">
        <v>17</v>
      </c>
      <c r="G13" s="33" t="e">
        <f aca="false">G12+H13</f>
        <v>#REF!</v>
      </c>
      <c r="H13" s="25" t="n">
        <v>11</v>
      </c>
      <c r="I13" s="33" t="e">
        <f aca="false">I12+J13</f>
        <v>#REF!</v>
      </c>
      <c r="J13" s="25" t="n">
        <v>18</v>
      </c>
      <c r="K13" s="33" t="e">
        <f aca="false">K12+L13</f>
        <v>#REF!</v>
      </c>
      <c r="L13" s="25" t="n">
        <v>3</v>
      </c>
      <c r="M13" s="33" t="e">
        <f aca="false">M12+N13</f>
        <v>#REF!</v>
      </c>
      <c r="N13" s="25" t="n">
        <v>0</v>
      </c>
      <c r="O13" s="33" t="e">
        <f aca="false">O12+P13</f>
        <v>#REF!</v>
      </c>
      <c r="P13" s="25" t="n">
        <v>5</v>
      </c>
      <c r="Q13" s="25"/>
      <c r="R13" s="33" t="e">
        <f aca="false">R12+S13</f>
        <v>#REF!</v>
      </c>
      <c r="S13" s="25" t="n">
        <v>4</v>
      </c>
      <c r="T13" s="33" t="e">
        <f aca="false">T12+U13</f>
        <v>#REF!</v>
      </c>
      <c r="U13" s="25" t="n">
        <v>0</v>
      </c>
      <c r="V13" s="33" t="e">
        <f aca="false">V12+W13</f>
        <v>#REF!</v>
      </c>
      <c r="W13" s="25" t="n">
        <v>0</v>
      </c>
      <c r="Y13" s="17" t="s">
        <v>35</v>
      </c>
      <c r="Z13" s="17"/>
      <c r="AA13" s="17" t="s">
        <v>24</v>
      </c>
      <c r="AB13" s="28" t="n">
        <v>1</v>
      </c>
      <c r="AC13" s="28" t="n">
        <v>1765</v>
      </c>
      <c r="AD13" s="28" t="n">
        <v>13515</v>
      </c>
      <c r="AE13" s="28" t="n">
        <v>1177</v>
      </c>
      <c r="AF13" s="28" t="n">
        <v>0</v>
      </c>
      <c r="AG13" s="28" t="n">
        <v>0</v>
      </c>
      <c r="AH13" s="28" t="n">
        <v>9</v>
      </c>
      <c r="AI13" s="28" t="n">
        <v>285</v>
      </c>
      <c r="AJ13" s="28" t="n">
        <v>0</v>
      </c>
    </row>
    <row r="14" customFormat="false" ht="20.1" hidden="false" customHeight="true" outlineLevel="0" collapsed="false">
      <c r="B14" s="41" t="s">
        <v>36</v>
      </c>
      <c r="C14" s="40" t="s">
        <v>6</v>
      </c>
      <c r="D14" s="23" t="s">
        <v>24</v>
      </c>
      <c r="E14" s="24" t="e">
        <f aca="false">#REF!</f>
        <v>#REF!</v>
      </c>
      <c r="F14" s="25"/>
      <c r="G14" s="24" t="e">
        <f aca="false">#REF!</f>
        <v>#REF!</v>
      </c>
      <c r="H14" s="25"/>
      <c r="I14" s="24" t="e">
        <f aca="false">#REF!</f>
        <v>#REF!</v>
      </c>
      <c r="J14" s="25"/>
      <c r="K14" s="24" t="e">
        <f aca="false">#REF!</f>
        <v>#REF!</v>
      </c>
      <c r="L14" s="25" t="s">
        <v>37</v>
      </c>
      <c r="M14" s="24" t="e">
        <f aca="false">#REF!</f>
        <v>#REF!</v>
      </c>
      <c r="N14" s="25"/>
      <c r="O14" s="24" t="e">
        <f aca="false">#REF!</f>
        <v>#REF!</v>
      </c>
      <c r="P14" s="25"/>
      <c r="Q14" s="25"/>
      <c r="R14" s="24" t="e">
        <f aca="false">#REF!</f>
        <v>#REF!</v>
      </c>
      <c r="S14" s="25"/>
      <c r="T14" s="24" t="e">
        <f aca="false">#REF!</f>
        <v>#REF!</v>
      </c>
      <c r="U14" s="25"/>
      <c r="V14" s="26" t="e">
        <f aca="false">#REF!</f>
        <v>#REF!</v>
      </c>
      <c r="W14" s="25"/>
      <c r="Y14" s="17"/>
      <c r="Z14" s="17"/>
      <c r="AA14" s="17" t="s">
        <v>25</v>
      </c>
      <c r="AB14" s="28" t="n">
        <v>2</v>
      </c>
      <c r="AC14" s="28" t="n">
        <v>6903</v>
      </c>
      <c r="AD14" s="28" t="n">
        <v>38378</v>
      </c>
      <c r="AE14" s="28" t="n">
        <v>2076</v>
      </c>
      <c r="AF14" s="28" t="n">
        <v>0</v>
      </c>
      <c r="AG14" s="28" t="n">
        <v>0</v>
      </c>
      <c r="AH14" s="28" t="n">
        <v>16</v>
      </c>
      <c r="AI14" s="28" t="n">
        <v>427</v>
      </c>
      <c r="AJ14" s="28" t="n">
        <v>0</v>
      </c>
    </row>
    <row r="15" customFormat="false" ht="20.1" hidden="false" customHeight="true" outlineLevel="0" collapsed="false">
      <c r="B15" s="41" t="s">
        <v>38</v>
      </c>
      <c r="C15" s="41"/>
      <c r="D15" s="23" t="s">
        <v>25</v>
      </c>
      <c r="E15" s="24" t="e">
        <f aca="false">#REF!</f>
        <v>#REF!</v>
      </c>
      <c r="F15" s="31" t="e">
        <f aca="false">#REF!</f>
        <v>#REF!</v>
      </c>
      <c r="G15" s="24" t="e">
        <f aca="false">#REF!</f>
        <v>#REF!</v>
      </c>
      <c r="H15" s="31" t="e">
        <f aca="false">#REF!</f>
        <v>#REF!</v>
      </c>
      <c r="I15" s="24" t="e">
        <f aca="false">#REF!</f>
        <v>#REF!</v>
      </c>
      <c r="J15" s="31" t="e">
        <f aca="false">#REF!</f>
        <v>#REF!</v>
      </c>
      <c r="K15" s="24" t="e">
        <f aca="false">#REF!</f>
        <v>#REF!</v>
      </c>
      <c r="L15" s="31" t="e">
        <f aca="false">#REF!</f>
        <v>#REF!</v>
      </c>
      <c r="M15" s="24" t="e">
        <f aca="false">#REF!</f>
        <v>#REF!</v>
      </c>
      <c r="N15" s="31" t="e">
        <f aca="false">#REF!</f>
        <v>#REF!</v>
      </c>
      <c r="O15" s="24" t="e">
        <f aca="false">#REF!</f>
        <v>#REF!</v>
      </c>
      <c r="P15" s="31" t="e">
        <f aca="false">#REF!</f>
        <v>#REF!</v>
      </c>
      <c r="Q15" s="31" t="e">
        <f aca="false">#REF!</f>
        <v>#REF!</v>
      </c>
      <c r="R15" s="24" t="e">
        <f aca="false">#REF!</f>
        <v>#REF!</v>
      </c>
      <c r="S15" s="31" t="e">
        <f aca="false">#REF!</f>
        <v>#REF!</v>
      </c>
      <c r="T15" s="24" t="e">
        <f aca="false">#REF!</f>
        <v>#REF!</v>
      </c>
      <c r="U15" s="31" t="e">
        <f aca="false">#REF!</f>
        <v>#REF!</v>
      </c>
      <c r="V15" s="26" t="e">
        <f aca="false">#REF!</f>
        <v>#REF!</v>
      </c>
      <c r="W15" s="31" t="e">
        <f aca="false">#REF!</f>
        <v>#REF!</v>
      </c>
      <c r="Y15" s="17" t="s">
        <v>39</v>
      </c>
      <c r="Z15" s="17"/>
      <c r="AA15" s="17" t="s">
        <v>24</v>
      </c>
      <c r="AB15" s="28" t="n">
        <v>754</v>
      </c>
      <c r="AC15" s="28" t="n">
        <v>12605</v>
      </c>
      <c r="AD15" s="28" t="n">
        <v>142267</v>
      </c>
      <c r="AE15" s="28" t="n">
        <v>1623</v>
      </c>
      <c r="AF15" s="28" t="n">
        <v>685</v>
      </c>
      <c r="AG15" s="28" t="n">
        <v>248</v>
      </c>
      <c r="AH15" s="28" t="n">
        <v>156</v>
      </c>
      <c r="AI15" s="28" t="n">
        <v>4</v>
      </c>
      <c r="AJ15" s="28" t="n">
        <v>1</v>
      </c>
    </row>
    <row r="16" customFormat="false" ht="19.5" hidden="false" customHeight="true" outlineLevel="0" collapsed="false">
      <c r="B16" s="42"/>
      <c r="C16" s="42"/>
      <c r="D16" s="32" t="s">
        <v>26</v>
      </c>
      <c r="E16" s="33" t="e">
        <f aca="false">E15+F16</f>
        <v>#REF!</v>
      </c>
      <c r="F16" s="25" t="n">
        <v>18</v>
      </c>
      <c r="G16" s="33" t="e">
        <f aca="false">G15+H16</f>
        <v>#REF!</v>
      </c>
      <c r="H16" s="25" t="n">
        <v>11</v>
      </c>
      <c r="I16" s="33" t="e">
        <f aca="false">I15+J16</f>
        <v>#REF!</v>
      </c>
      <c r="J16" s="25" t="n">
        <v>21</v>
      </c>
      <c r="K16" s="33" t="e">
        <f aca="false">K15+L16</f>
        <v>#REF!</v>
      </c>
      <c r="L16" s="25" t="n">
        <v>4</v>
      </c>
      <c r="M16" s="33" t="e">
        <f aca="false">M15+N16</f>
        <v>#REF!</v>
      </c>
      <c r="N16" s="25" t="n">
        <v>0</v>
      </c>
      <c r="O16" s="33" t="e">
        <f aca="false">O15+P16</f>
        <v>#REF!</v>
      </c>
      <c r="P16" s="25" t="n">
        <v>0</v>
      </c>
      <c r="Q16" s="25"/>
      <c r="R16" s="33" t="e">
        <f aca="false">R15+S16</f>
        <v>#REF!</v>
      </c>
      <c r="S16" s="25" t="n">
        <v>3</v>
      </c>
      <c r="T16" s="33" t="e">
        <f aca="false">T15+U16</f>
        <v>#REF!</v>
      </c>
      <c r="U16" s="25" t="n">
        <v>0</v>
      </c>
      <c r="V16" s="34" t="e">
        <f aca="false">V15+W16</f>
        <v>#REF!</v>
      </c>
      <c r="W16" s="25" t="n">
        <v>1</v>
      </c>
      <c r="Y16" s="17"/>
      <c r="Z16" s="17"/>
      <c r="AA16" s="17" t="s">
        <v>25</v>
      </c>
      <c r="AB16" s="28" t="n">
        <v>1774</v>
      </c>
      <c r="AC16" s="28" t="n">
        <v>12233</v>
      </c>
      <c r="AD16" s="28" t="n">
        <v>131576</v>
      </c>
      <c r="AE16" s="28" t="n">
        <v>1146</v>
      </c>
      <c r="AF16" s="28" t="n">
        <v>5989</v>
      </c>
      <c r="AG16" s="28" t="n">
        <v>3578</v>
      </c>
      <c r="AH16" s="28" t="n">
        <v>549</v>
      </c>
      <c r="AI16" s="28" t="n">
        <v>14</v>
      </c>
      <c r="AJ16" s="28" t="n">
        <v>6</v>
      </c>
    </row>
    <row r="17" customFormat="false" ht="20.1" hidden="false" customHeight="true" outlineLevel="0" collapsed="false">
      <c r="B17" s="14" t="s">
        <v>35</v>
      </c>
      <c r="C17" s="8"/>
      <c r="D17" s="23" t="s">
        <v>24</v>
      </c>
      <c r="E17" s="24" t="e">
        <f aca="false">#REF!</f>
        <v>#REF!</v>
      </c>
      <c r="F17" s="25"/>
      <c r="G17" s="24" t="e">
        <f aca="false">#REF!</f>
        <v>#REF!</v>
      </c>
      <c r="H17" s="25"/>
      <c r="I17" s="24" t="e">
        <f aca="false">#REF!</f>
        <v>#REF!</v>
      </c>
      <c r="J17" s="25"/>
      <c r="K17" s="24" t="e">
        <f aca="false">#REF!</f>
        <v>#REF!</v>
      </c>
      <c r="L17" s="25"/>
      <c r="M17" s="24" t="e">
        <f aca="false">#REF!</f>
        <v>#REF!</v>
      </c>
      <c r="N17" s="25"/>
      <c r="O17" s="24" t="e">
        <f aca="false">#REF!</f>
        <v>#REF!</v>
      </c>
      <c r="P17" s="25"/>
      <c r="Q17" s="25"/>
      <c r="R17" s="24" t="e">
        <f aca="false">#REF!</f>
        <v>#REF!</v>
      </c>
      <c r="S17" s="25"/>
      <c r="T17" s="24" t="e">
        <f aca="false">#REF!</f>
        <v>#REF!</v>
      </c>
      <c r="U17" s="25"/>
      <c r="V17" s="26" t="e">
        <f aca="false">#REF!</f>
        <v>#REF!</v>
      </c>
      <c r="W17" s="25"/>
      <c r="Y17" s="17" t="s">
        <v>40</v>
      </c>
      <c r="Z17" s="17"/>
      <c r="AA17" s="17" t="s">
        <v>24</v>
      </c>
      <c r="AB17" s="28" t="n">
        <v>4733</v>
      </c>
      <c r="AC17" s="28" t="n">
        <v>81102</v>
      </c>
      <c r="AD17" s="28" t="n">
        <v>280191</v>
      </c>
      <c r="AE17" s="28" t="n">
        <v>10270</v>
      </c>
      <c r="AF17" s="28" t="n">
        <v>6789</v>
      </c>
      <c r="AG17" s="28" t="n">
        <v>2554</v>
      </c>
      <c r="AH17" s="28" t="n">
        <v>805</v>
      </c>
      <c r="AI17" s="28" t="n">
        <v>592</v>
      </c>
      <c r="AJ17" s="28" t="n">
        <v>614</v>
      </c>
    </row>
    <row r="18" customFormat="false" ht="19.5" hidden="false" customHeight="true" outlineLevel="0" collapsed="false">
      <c r="B18" s="29"/>
      <c r="C18" s="30"/>
      <c r="D18" s="23" t="s">
        <v>25</v>
      </c>
      <c r="E18" s="24" t="e">
        <f aca="false">#REF!</f>
        <v>#REF!</v>
      </c>
      <c r="F18" s="43" t="e">
        <f aca="false">#REF!</f>
        <v>#REF!</v>
      </c>
      <c r="G18" s="24" t="e">
        <f aca="false">#REF!</f>
        <v>#REF!</v>
      </c>
      <c r="H18" s="43" t="e">
        <f aca="false">#REF!</f>
        <v>#REF!</v>
      </c>
      <c r="I18" s="24" t="e">
        <f aca="false">#REF!</f>
        <v>#REF!</v>
      </c>
      <c r="J18" s="43" t="e">
        <f aca="false">#REF!</f>
        <v>#REF!</v>
      </c>
      <c r="K18" s="24" t="e">
        <f aca="false">#REF!</f>
        <v>#REF!</v>
      </c>
      <c r="L18" s="43" t="e">
        <f aca="false">#REF!</f>
        <v>#REF!</v>
      </c>
      <c r="M18" s="24" t="e">
        <f aca="false">#REF!</f>
        <v>#REF!</v>
      </c>
      <c r="N18" s="43" t="e">
        <f aca="false">#REF!</f>
        <v>#REF!</v>
      </c>
      <c r="O18" s="24" t="e">
        <f aca="false">#REF!</f>
        <v>#REF!</v>
      </c>
      <c r="P18" s="43" t="e">
        <f aca="false">#REF!</f>
        <v>#REF!</v>
      </c>
      <c r="Q18" s="43" t="e">
        <f aca="false">#REF!</f>
        <v>#REF!</v>
      </c>
      <c r="R18" s="24" t="e">
        <f aca="false">#REF!</f>
        <v>#REF!</v>
      </c>
      <c r="S18" s="43" t="e">
        <f aca="false">#REF!</f>
        <v>#REF!</v>
      </c>
      <c r="T18" s="24" t="e">
        <f aca="false">#REF!</f>
        <v>#REF!</v>
      </c>
      <c r="U18" s="43" t="e">
        <f aca="false">#REF!</f>
        <v>#REF!</v>
      </c>
      <c r="V18" s="26" t="e">
        <f aca="false">#REF!</f>
        <v>#REF!</v>
      </c>
      <c r="W18" s="43" t="e">
        <f aca="false">#REF!</f>
        <v>#REF!</v>
      </c>
      <c r="Y18" s="17"/>
      <c r="Z18" s="17"/>
      <c r="AA18" s="17" t="s">
        <v>25</v>
      </c>
      <c r="AB18" s="28" t="n">
        <v>27396</v>
      </c>
      <c r="AC18" s="28" t="n">
        <v>337391</v>
      </c>
      <c r="AD18" s="28" t="n">
        <v>887995</v>
      </c>
      <c r="AE18" s="28" t="n">
        <v>80437</v>
      </c>
      <c r="AF18" s="28" t="n">
        <v>26567</v>
      </c>
      <c r="AG18" s="28" t="n">
        <v>40155</v>
      </c>
      <c r="AH18" s="28" t="n">
        <v>5730</v>
      </c>
      <c r="AI18" s="28" t="n">
        <v>1156</v>
      </c>
      <c r="AJ18" s="28" t="n">
        <v>8656</v>
      </c>
    </row>
    <row r="19" customFormat="false" ht="19.5" hidden="false" customHeight="true" outlineLevel="0" collapsed="false">
      <c r="B19" s="18"/>
      <c r="C19" s="20"/>
      <c r="D19" s="32" t="s">
        <v>26</v>
      </c>
      <c r="E19" s="33" t="e">
        <f aca="false">E18+F19</f>
        <v>#REF!</v>
      </c>
      <c r="F19" s="25" t="n">
        <v>0</v>
      </c>
      <c r="G19" s="33" t="e">
        <f aca="false">G18+H19</f>
        <v>#REF!</v>
      </c>
      <c r="H19" s="25" t="n">
        <v>7</v>
      </c>
      <c r="I19" s="33" t="e">
        <f aca="false">I18+J19</f>
        <v>#REF!</v>
      </c>
      <c r="J19" s="25" t="n">
        <v>20</v>
      </c>
      <c r="K19" s="33" t="e">
        <f aca="false">K18+L19</f>
        <v>#REF!</v>
      </c>
      <c r="L19" s="25" t="n">
        <v>2</v>
      </c>
      <c r="M19" s="33" t="e">
        <f aca="false">M18+N19</f>
        <v>#REF!</v>
      </c>
      <c r="N19" s="25" t="n">
        <v>0</v>
      </c>
      <c r="O19" s="33" t="e">
        <f aca="false">O18+P19</f>
        <v>#REF!</v>
      </c>
      <c r="P19" s="25" t="n">
        <v>0</v>
      </c>
      <c r="Q19" s="25"/>
      <c r="R19" s="33" t="e">
        <f aca="false">R18+S19</f>
        <v>#REF!</v>
      </c>
      <c r="S19" s="25" t="n">
        <v>0</v>
      </c>
      <c r="T19" s="33" t="e">
        <f aca="false">T18+U19</f>
        <v>#REF!</v>
      </c>
      <c r="U19" s="25" t="n">
        <v>0</v>
      </c>
      <c r="V19" s="34" t="e">
        <f aca="false">V18+W19</f>
        <v>#REF!</v>
      </c>
      <c r="W19" s="25" t="n">
        <v>0</v>
      </c>
      <c r="Y19" s="44" t="s">
        <v>41</v>
      </c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0.1" hidden="false" customHeight="true" outlineLevel="0" collapsed="false">
      <c r="B20" s="14" t="s">
        <v>6</v>
      </c>
      <c r="C20" s="8"/>
      <c r="D20" s="23" t="s">
        <v>24</v>
      </c>
      <c r="E20" s="24" t="e">
        <f aca="false">#REF!</f>
        <v>#REF!</v>
      </c>
      <c r="F20" s="25"/>
      <c r="G20" s="24" t="e">
        <f aca="false">#REF!</f>
        <v>#REF!</v>
      </c>
      <c r="H20" s="25"/>
      <c r="I20" s="24" t="e">
        <f aca="false">#REF!</f>
        <v>#REF!</v>
      </c>
      <c r="J20" s="25"/>
      <c r="K20" s="24" t="e">
        <f aca="false">#REF!</f>
        <v>#REF!</v>
      </c>
      <c r="L20" s="25"/>
      <c r="M20" s="24" t="e">
        <f aca="false">#REF!</f>
        <v>#REF!</v>
      </c>
      <c r="N20" s="25"/>
      <c r="O20" s="24" t="e">
        <f aca="false">#REF!</f>
        <v>#REF!</v>
      </c>
      <c r="P20" s="25"/>
      <c r="Q20" s="25"/>
      <c r="R20" s="24" t="e">
        <f aca="false">#REF!</f>
        <v>#REF!</v>
      </c>
      <c r="S20" s="25"/>
      <c r="T20" s="24" t="e">
        <f aca="false">#REF!</f>
        <v>#REF!</v>
      </c>
      <c r="U20" s="25" t="s">
        <v>37</v>
      </c>
      <c r="V20" s="26" t="e">
        <f aca="false">#REF!</f>
        <v>#REF!</v>
      </c>
      <c r="W20" s="25"/>
    </row>
    <row r="21" customFormat="false" ht="20.1" hidden="false" customHeight="true" outlineLevel="0" collapsed="false">
      <c r="B21" s="29"/>
      <c r="C21" s="30"/>
      <c r="D21" s="23" t="s">
        <v>25</v>
      </c>
      <c r="E21" s="24" t="e">
        <f aca="false">#REF!</f>
        <v>#REF!</v>
      </c>
      <c r="F21" s="43" t="e">
        <f aca="false">#REF!</f>
        <v>#REF!</v>
      </c>
      <c r="G21" s="24" t="e">
        <f aca="false">#REF!</f>
        <v>#REF!</v>
      </c>
      <c r="H21" s="43" t="e">
        <f aca="false">#REF!</f>
        <v>#REF!</v>
      </c>
      <c r="I21" s="24" t="e">
        <f aca="false">#REF!</f>
        <v>#REF!</v>
      </c>
      <c r="J21" s="43" t="e">
        <f aca="false">#REF!</f>
        <v>#REF!</v>
      </c>
      <c r="K21" s="24" t="e">
        <f aca="false">#REF!</f>
        <v>#REF!</v>
      </c>
      <c r="L21" s="43" t="e">
        <f aca="false">#REF!</f>
        <v>#REF!</v>
      </c>
      <c r="M21" s="24" t="e">
        <f aca="false">#REF!</f>
        <v>#REF!</v>
      </c>
      <c r="N21" s="43" t="e">
        <f aca="false">#REF!</f>
        <v>#REF!</v>
      </c>
      <c r="O21" s="24" t="e">
        <f aca="false">#REF!</f>
        <v>#REF!</v>
      </c>
      <c r="P21" s="43" t="e">
        <f aca="false">#REF!</f>
        <v>#REF!</v>
      </c>
      <c r="Q21" s="43" t="e">
        <f aca="false">#REF!</f>
        <v>#REF!</v>
      </c>
      <c r="R21" s="24" t="e">
        <f aca="false">#REF!</f>
        <v>#REF!</v>
      </c>
      <c r="S21" s="43" t="e">
        <f aca="false">#REF!</f>
        <v>#REF!</v>
      </c>
      <c r="T21" s="24" t="e">
        <f aca="false">#REF!</f>
        <v>#REF!</v>
      </c>
      <c r="U21" s="43" t="e">
        <f aca="false">#REF!</f>
        <v>#REF!</v>
      </c>
      <c r="V21" s="26" t="e">
        <f aca="false">#REF!</f>
        <v>#REF!</v>
      </c>
      <c r="W21" s="43" t="e">
        <f aca="false">#REF!</f>
        <v>#REF!</v>
      </c>
      <c r="Z21" s="46"/>
      <c r="AA21" s="46"/>
      <c r="AB21" s="47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20.1" hidden="false" customHeight="true" outlineLevel="0" collapsed="false">
      <c r="B22" s="18"/>
      <c r="C22" s="20"/>
      <c r="D22" s="32" t="s">
        <v>26</v>
      </c>
      <c r="E22" s="33" t="e">
        <f aca="false">E21+F22</f>
        <v>#REF!</v>
      </c>
      <c r="F22" s="25" t="n">
        <v>17</v>
      </c>
      <c r="G22" s="33" t="e">
        <f aca="false">G21+H22</f>
        <v>#REF!</v>
      </c>
      <c r="H22" s="25" t="n">
        <v>11</v>
      </c>
      <c r="I22" s="33" t="e">
        <f aca="false">I21+J22</f>
        <v>#REF!</v>
      </c>
      <c r="J22" s="25" t="n">
        <v>17</v>
      </c>
      <c r="K22" s="33" t="e">
        <f aca="false">K21+L22</f>
        <v>#REF!</v>
      </c>
      <c r="L22" s="25" t="n">
        <v>3</v>
      </c>
      <c r="M22" s="33" t="e">
        <f aca="false">M21+N22</f>
        <v>#REF!</v>
      </c>
      <c r="N22" s="25" t="n">
        <v>0</v>
      </c>
      <c r="O22" s="33" t="e">
        <f aca="false">O21+P22</f>
        <v>#REF!</v>
      </c>
      <c r="P22" s="25" t="n">
        <v>0</v>
      </c>
      <c r="Q22" s="25"/>
      <c r="R22" s="33" t="e">
        <f aca="false">R21+S22</f>
        <v>#REF!</v>
      </c>
      <c r="S22" s="25" t="n">
        <v>4</v>
      </c>
      <c r="T22" s="33" t="e">
        <f aca="false">T21+U22</f>
        <v>#REF!</v>
      </c>
      <c r="U22" s="25" t="n">
        <v>0</v>
      </c>
      <c r="V22" s="34" t="e">
        <f aca="false">V21+W22</f>
        <v>#REF!</v>
      </c>
      <c r="W22" s="25" t="n">
        <v>0</v>
      </c>
      <c r="AB22" s="48"/>
    </row>
    <row r="23" customFormat="false" ht="20.1" hidden="false" customHeight="true" outlineLevel="0" collapsed="false">
      <c r="B23" s="14" t="s">
        <v>42</v>
      </c>
      <c r="C23" s="8"/>
      <c r="D23" s="23" t="s">
        <v>24</v>
      </c>
      <c r="E23" s="24" t="e">
        <f aca="false">SUM(E5,E8,E11,E14,E17,E20)</f>
        <v>#REF!</v>
      </c>
      <c r="F23" s="25"/>
      <c r="G23" s="24" t="e">
        <f aca="false">SUM(G5,G8,G11,G14,G17,G20)</f>
        <v>#REF!</v>
      </c>
      <c r="H23" s="25"/>
      <c r="I23" s="24" t="e">
        <f aca="false">SUM(I5,I8,I11,I14,I17,I20)</f>
        <v>#REF!</v>
      </c>
      <c r="J23" s="25"/>
      <c r="K23" s="24" t="e">
        <f aca="false">SUM(K5,K8,K11,K14,K17,K20)</f>
        <v>#REF!</v>
      </c>
      <c r="L23" s="25"/>
      <c r="M23" s="24" t="e">
        <f aca="false">SUM(M5,M8,M11,M14,M17,M20)</f>
        <v>#REF!</v>
      </c>
      <c r="N23" s="25"/>
      <c r="O23" s="24" t="e">
        <f aca="false">SUM(O5,O8,O11,O14,O17,O20)</f>
        <v>#REF!</v>
      </c>
      <c r="P23" s="25"/>
      <c r="Q23" s="25"/>
      <c r="R23" s="24" t="e">
        <f aca="false">SUM(R5,R8,R11,R14,R17,R20)</f>
        <v>#REF!</v>
      </c>
      <c r="S23" s="25"/>
      <c r="T23" s="24" t="e">
        <f aca="false">SUM(T5,T8,T11,T14,T17,T20)</f>
        <v>#REF!</v>
      </c>
      <c r="U23" s="25"/>
      <c r="V23" s="24" t="e">
        <f aca="false">SUM(V5,V8,V11,V14,V17,V20)</f>
        <v>#REF!</v>
      </c>
      <c r="W23" s="25"/>
      <c r="AB23" s="48"/>
    </row>
    <row r="24" customFormat="false" ht="20.1" hidden="false" customHeight="true" outlineLevel="0" collapsed="false">
      <c r="B24" s="29"/>
      <c r="C24" s="30"/>
      <c r="D24" s="23" t="s">
        <v>25</v>
      </c>
      <c r="E24" s="24" t="e">
        <f aca="false">SUM(E6,E9,E12,E15,E18,E21)</f>
        <v>#REF!</v>
      </c>
      <c r="F24" s="43" t="e">
        <f aca="false">SUM(F6,F9,F12,F15,F18,F21)</f>
        <v>#REF!</v>
      </c>
      <c r="G24" s="24" t="e">
        <f aca="false">SUM(G6,G9,G12,G15,G18,G21)</f>
        <v>#REF!</v>
      </c>
      <c r="H24" s="43" t="e">
        <f aca="false">SUM(H6,H9,H12,H15,H18,H21)</f>
        <v>#REF!</v>
      </c>
      <c r="I24" s="24" t="e">
        <f aca="false">SUM(I6,I9,I12,I15,I18,I21)</f>
        <v>#REF!</v>
      </c>
      <c r="J24" s="43" t="e">
        <f aca="false">SUM(J6,J9,J12,J15,J18,J21)</f>
        <v>#REF!</v>
      </c>
      <c r="K24" s="24" t="e">
        <f aca="false">SUM(K6,K9,K12,K15,K18,K21)</f>
        <v>#REF!</v>
      </c>
      <c r="L24" s="43" t="e">
        <f aca="false">SUM(L6,L9,L12,L15,L18,L21)</f>
        <v>#REF!</v>
      </c>
      <c r="M24" s="24" t="e">
        <f aca="false">SUM(M6,M9,M12,M15,M18,M21)</f>
        <v>#REF!</v>
      </c>
      <c r="N24" s="43" t="e">
        <f aca="false">SUM(N6,N9,N12,N15,N18,N21)</f>
        <v>#REF!</v>
      </c>
      <c r="O24" s="24" t="e">
        <f aca="false">SUM(O6,O9,O12,O15,O18,O21)</f>
        <v>#REF!</v>
      </c>
      <c r="P24" s="43" t="e">
        <f aca="false">SUM(P6,P9,P12,P15,P18,P21)</f>
        <v>#REF!</v>
      </c>
      <c r="Q24" s="43" t="e">
        <f aca="false">#REF!</f>
        <v>#REF!</v>
      </c>
      <c r="R24" s="24" t="e">
        <f aca="false">SUM(R6,R9,R12,R15,R18,R21)</f>
        <v>#REF!</v>
      </c>
      <c r="S24" s="43" t="e">
        <f aca="false">SUM(S6,S9,S12,S15,S18,S21)</f>
        <v>#REF!</v>
      </c>
      <c r="T24" s="24" t="e">
        <f aca="false">SUM(T6,T9,T12,T15,T18,T21)</f>
        <v>#REF!</v>
      </c>
      <c r="U24" s="43" t="e">
        <f aca="false">SUM(U6,U9,U12,U15,U18,U21)</f>
        <v>#REF!</v>
      </c>
      <c r="V24" s="24" t="e">
        <f aca="false">SUM(V6,V9,V12,V15,V18,V21)</f>
        <v>#REF!</v>
      </c>
      <c r="W24" s="43" t="e">
        <f aca="false">SUM(W6,W9,W12,W15,W18,W21)</f>
        <v>#REF!</v>
      </c>
      <c r="AB24" s="48"/>
    </row>
    <row r="25" customFormat="false" ht="20.1" hidden="false" customHeight="true" outlineLevel="0" collapsed="false">
      <c r="B25" s="18"/>
      <c r="C25" s="20"/>
      <c r="D25" s="32" t="s">
        <v>26</v>
      </c>
      <c r="E25" s="33" t="e">
        <f aca="false">SUM(E7,E10,E13,E16,E19,E22)</f>
        <v>#REF!</v>
      </c>
      <c r="F25" s="25"/>
      <c r="G25" s="33" t="e">
        <f aca="false">SUM(G7,G10,G13,G16,G19,G22)</f>
        <v>#REF!</v>
      </c>
      <c r="H25" s="25"/>
      <c r="I25" s="33" t="e">
        <f aca="false">SUM(I7,I10,I13,I16,I19,I22)</f>
        <v>#REF!</v>
      </c>
      <c r="J25" s="25"/>
      <c r="K25" s="33" t="e">
        <f aca="false">SUM(K7,K10,K13,K16,K19,K22)</f>
        <v>#REF!</v>
      </c>
      <c r="L25" s="25"/>
      <c r="M25" s="33" t="e">
        <f aca="false">SUM(M7,M10,M13,M16,M19,M22)</f>
        <v>#REF!</v>
      </c>
      <c r="N25" s="25"/>
      <c r="O25" s="33" t="e">
        <f aca="false">SUM(O7,O10,O13,O16,O19,O22)</f>
        <v>#REF!</v>
      </c>
      <c r="P25" s="25"/>
      <c r="Q25" s="25"/>
      <c r="R25" s="33" t="e">
        <f aca="false">SUM(R7,R10,R13,R16,R19,R22)</f>
        <v>#REF!</v>
      </c>
      <c r="S25" s="25"/>
      <c r="T25" s="33" t="e">
        <f aca="false">SUM(T7,T10,T13,T16,T19,T22)</f>
        <v>#REF!</v>
      </c>
      <c r="U25" s="25"/>
      <c r="V25" s="33" t="e">
        <f aca="false">SUM(V7,V10,V13,V16,V19,V22)</f>
        <v>#REF!</v>
      </c>
      <c r="W25" s="25"/>
    </row>
    <row r="26" customFormat="false" ht="20.1" hidden="false" customHeight="true" outlineLevel="0" collapsed="false">
      <c r="B26" s="49" t="s">
        <v>41</v>
      </c>
      <c r="R26" s="48" t="e">
        <f aca="false">SUM(R23:R25)</f>
        <v>#REF!</v>
      </c>
    </row>
    <row r="27" customFormat="false" ht="13.2" hidden="false" customHeight="false" outlineLevel="0" collapsed="false">
      <c r="E27" s="48" t="e">
        <f aca="false">E7+E10+E13+E16+E19+E22</f>
        <v>#REF!</v>
      </c>
      <c r="F27" s="48" t="n">
        <f aca="false">F7+F10+F13+F16+F19+F22</f>
        <v>82</v>
      </c>
      <c r="G27" s="48" t="e">
        <f aca="false">G7+G10+G13+G16+G19+G22</f>
        <v>#REF!</v>
      </c>
      <c r="H27" s="48" t="n">
        <f aca="false">H7+H10+H13+H16+H19+H22</f>
        <v>63</v>
      </c>
      <c r="I27" s="48" t="e">
        <f aca="false">I7+I10+I13+I16+I19+I22</f>
        <v>#REF!</v>
      </c>
      <c r="J27" s="48" t="n">
        <f aca="false">J7+J10+J13+J16+J19+J22</f>
        <v>125</v>
      </c>
      <c r="K27" s="48" t="e">
        <f aca="false">K7+K10+K13+K16+K19+K22</f>
        <v>#REF!</v>
      </c>
      <c r="L27" s="48" t="n">
        <f aca="false">L7+L10+L13+L16+L19+L22</f>
        <v>17</v>
      </c>
      <c r="M27" s="48" t="e">
        <f aca="false">M7+M10+M13+M16+M19+M22</f>
        <v>#REF!</v>
      </c>
      <c r="N27" s="48" t="n">
        <f aca="false">N7+N10+N13+N16+N19+N22</f>
        <v>2</v>
      </c>
      <c r="O27" s="48" t="e">
        <f aca="false">O7+O10+O13+O16+O19+O22</f>
        <v>#REF!</v>
      </c>
      <c r="P27" s="48" t="n">
        <f aca="false">P7+P10+P13+P16+P19+P22</f>
        <v>5</v>
      </c>
      <c r="Q27" s="48" t="n">
        <f aca="false">Q7+Q10+Q13+Q16+Q19+Q22</f>
        <v>0</v>
      </c>
      <c r="R27" s="48" t="e">
        <f aca="false">R7+R10+R13+R16+R19+R22</f>
        <v>#REF!</v>
      </c>
      <c r="S27" s="48" t="n">
        <f aca="false">S7+S10+S13+S16+S19+S22</f>
        <v>20</v>
      </c>
      <c r="T27" s="48" t="e">
        <f aca="false">T7+T10+T13+T16+T19+T22</f>
        <v>#REF!</v>
      </c>
      <c r="U27" s="48" t="n">
        <f aca="false">U7+U10+U13+U16+U19+U22</f>
        <v>1</v>
      </c>
      <c r="V27" s="48" t="e">
        <f aca="false">V7+V10+V13+V16+V19+V22</f>
        <v>#REF!</v>
      </c>
      <c r="W27" s="48" t="n">
        <f aca="false">W7+W10+W13+W16+W19+W22</f>
        <v>3</v>
      </c>
    </row>
    <row r="29" customFormat="false" ht="13.2" hidden="false" customHeight="false" outlineLevel="0" collapsed="false">
      <c r="C29" s="0" t="s">
        <v>43</v>
      </c>
    </row>
  </sheetData>
  <mergeCells count="13">
    <mergeCell ref="AH2:AJ2"/>
    <mergeCell ref="Y3:AA4"/>
    <mergeCell ref="AC3:AE3"/>
    <mergeCell ref="AH3:AI3"/>
    <mergeCell ref="AJ3:AJ4"/>
    <mergeCell ref="Y5:Z6"/>
    <mergeCell ref="Y7:Z7"/>
    <mergeCell ref="Y8:Z8"/>
    <mergeCell ref="Y9:Y12"/>
    <mergeCell ref="Z11:Z12"/>
    <mergeCell ref="Y13:Z14"/>
    <mergeCell ref="Y15:Z16"/>
    <mergeCell ref="Y17:Z18"/>
  </mergeCells>
  <printOptions headings="false" gridLines="false" gridLinesSet="true" horizontalCentered="true" verticalCentered="false"/>
  <pageMargins left="0.865972222222222" right="0.86597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8Z</dcterms:created>
  <dc:creator/>
  <dc:description/>
  <dc:language>en-US</dc:language>
  <cp:lastModifiedBy/>
  <dcterms:modified xsi:type="dcterms:W3CDTF">2022-07-28T04:17:48Z</dcterms:modified>
  <cp:revision>0</cp:revision>
  <dc:subject/>
  <dc:title/>
</cp:coreProperties>
</file>