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1"/>
        <rFont val="Noto Sans"/>
        <family val="2"/>
      </rPr>
      <t xml:space="preserve">統計５－８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数の月別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    死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（人）</t>
    </r>
  </si>
  <si>
    <t xml:space="preserve">発生月</t>
  </si>
  <si>
    <t xml:space="preserve">比 率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死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日死者（人）</t>
    </r>
  </si>
  <si>
    <t xml:space="preserve"> 総数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１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に交通事故が原因で死亡した人をいう。</t>
    </r>
  </si>
  <si>
    <r>
      <rPr>
        <sz val="11"/>
        <rFont val="Noto Sans"/>
        <family val="2"/>
      </rPr>
      <t xml:space="preserve">　 ２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した人をいう。</t>
    </r>
  </si>
  <si>
    <r>
      <rPr>
        <sz val="11"/>
        <rFont val="Noto Sans"/>
        <family val="2"/>
      </rPr>
      <t xml:space="preserve">　 ３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とは、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合計で、交通事故発生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死亡した人をいう。</t>
    </r>
  </si>
  <si>
    <r>
      <rPr>
        <sz val="11"/>
        <rFont val="Noto Sans"/>
        <family val="2"/>
      </rPr>
      <t xml:space="preserve">　 ４：比率とは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に対する比率で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を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で除したもので</t>
    </r>
  </si>
  <si>
    <t xml:space="preserve">       ある。</t>
  </si>
  <si>
    <r>
      <rPr>
        <sz val="11"/>
        <rFont val="Noto Sans"/>
        <family val="2"/>
      </rPr>
      <t xml:space="preserve">　 ５：各月の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計上数は、その月に発生した交通事故により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死亡した人の数</t>
    </r>
  </si>
  <si>
    <t xml:space="preserve">       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&quot;△ &quot;0.00"/>
    <numFmt numFmtId="166" formatCode="0_ "/>
    <numFmt numFmtId="167" formatCode="#,##0_ "/>
    <numFmt numFmtId="168" formatCode="#,##0.00_);[RED]\(#,##0.00\)"/>
    <numFmt numFmtId="169" formatCode="#,##0_);[RED]\(#,##0\)"/>
    <numFmt numFmtId="170" formatCode="0.00_ "/>
    <numFmt numFmtId="171" formatCode="#,##0"/>
    <numFmt numFmtId="172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1</xdr:col>
      <xdr:colOff>720</xdr:colOff>
      <xdr:row>5</xdr:row>
      <xdr:rowOff>7200</xdr:rowOff>
    </xdr:to>
    <xdr:sp>
      <xdr:nvSpPr>
        <xdr:cNvPr id="0" name="Line 1"/>
        <xdr:cNvSpPr/>
      </xdr:nvSpPr>
      <xdr:spPr>
        <a:xfrm>
          <a:off x="0" y="343080"/>
          <a:ext cx="88920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247680</xdr:rowOff>
    </xdr:to>
    <xdr:sp>
      <xdr:nvSpPr>
        <xdr:cNvPr id="1" name="直線コネクタ 2"/>
        <xdr:cNvSpPr/>
      </xdr:nvSpPr>
      <xdr:spPr>
        <a:xfrm flipH="1" flipV="1">
          <a:off x="0" y="335160"/>
          <a:ext cx="889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9" min="2" style="1" width="11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9.5" hidden="false" customHeight="true" outlineLevel="0" collapsed="false">
      <c r="A3" s="4" t="s">
        <v>1</v>
      </c>
      <c r="B3" s="5" t="n">
        <v>26</v>
      </c>
      <c r="C3" s="5"/>
      <c r="D3" s="5"/>
      <c r="E3" s="5"/>
      <c r="F3" s="5" t="n">
        <v>27</v>
      </c>
      <c r="G3" s="5"/>
      <c r="H3" s="5"/>
      <c r="I3" s="5"/>
    </row>
    <row r="4" customFormat="false" ht="13.2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 t="s">
        <v>3</v>
      </c>
      <c r="G4" s="7"/>
      <c r="H4" s="7"/>
      <c r="I4" s="7"/>
    </row>
    <row r="5" customFormat="false" ht="13.2" hidden="false" customHeight="false" outlineLevel="0" collapsed="false">
      <c r="A5" s="8" t="s">
        <v>4</v>
      </c>
      <c r="B5" s="9"/>
      <c r="C5" s="10" t="s">
        <v>5</v>
      </c>
      <c r="D5" s="11" t="s">
        <v>6</v>
      </c>
      <c r="E5" s="11" t="s">
        <v>7</v>
      </c>
      <c r="F5" s="9"/>
      <c r="G5" s="10" t="s">
        <v>5</v>
      </c>
      <c r="H5" s="11" t="s">
        <v>6</v>
      </c>
      <c r="I5" s="11" t="s">
        <v>7</v>
      </c>
    </row>
    <row r="6" customFormat="false" ht="13.5" hidden="false" customHeight="true" outlineLevel="0" collapsed="false">
      <c r="A6" s="12" t="s">
        <v>8</v>
      </c>
      <c r="B6" s="13" t="n">
        <v>4838</v>
      </c>
      <c r="C6" s="14" t="n">
        <f aca="false">B6/D6</f>
        <v>1.17627036226599</v>
      </c>
      <c r="D6" s="13" t="n">
        <v>4113</v>
      </c>
      <c r="E6" s="13" t="n">
        <v>725</v>
      </c>
      <c r="F6" s="13" t="n">
        <v>4859</v>
      </c>
      <c r="G6" s="14" t="n">
        <v>1.18022832159339</v>
      </c>
      <c r="H6" s="13" t="n">
        <v>4117</v>
      </c>
      <c r="I6" s="13" t="n">
        <v>742</v>
      </c>
    </row>
    <row r="7" customFormat="false" ht="13.5" hidden="false" customHeight="true" outlineLevel="0" collapsed="false">
      <c r="A7" s="10" t="s">
        <v>9</v>
      </c>
      <c r="B7" s="13" t="n">
        <v>417</v>
      </c>
      <c r="C7" s="14" t="n">
        <f aca="false">B7/D7</f>
        <v>1.17464788732394</v>
      </c>
      <c r="D7" s="15" t="n">
        <v>355</v>
      </c>
      <c r="E7" s="15" t="n">
        <v>62</v>
      </c>
      <c r="F7" s="13" t="n">
        <v>410</v>
      </c>
      <c r="G7" s="14" t="n">
        <v>1.1849710982659</v>
      </c>
      <c r="H7" s="15" t="n">
        <v>346</v>
      </c>
      <c r="I7" s="15" t="n">
        <v>64</v>
      </c>
    </row>
    <row r="8" customFormat="false" ht="13.5" hidden="false" customHeight="true" outlineLevel="0" collapsed="false">
      <c r="A8" s="10" t="s">
        <v>10</v>
      </c>
      <c r="B8" s="13" t="n">
        <v>349</v>
      </c>
      <c r="C8" s="14" t="n">
        <f aca="false">B8/D8</f>
        <v>1.13680781758958</v>
      </c>
      <c r="D8" s="15" t="n">
        <v>307</v>
      </c>
      <c r="E8" s="15" t="n">
        <v>42</v>
      </c>
      <c r="F8" s="13" t="n">
        <v>365</v>
      </c>
      <c r="G8" s="14" t="n">
        <v>1.18506493506494</v>
      </c>
      <c r="H8" s="15" t="n">
        <v>308</v>
      </c>
      <c r="I8" s="15" t="n">
        <v>57</v>
      </c>
    </row>
    <row r="9" customFormat="false" ht="13.5" hidden="false" customHeight="true" outlineLevel="0" collapsed="false">
      <c r="A9" s="10" t="s">
        <v>11</v>
      </c>
      <c r="B9" s="13" t="n">
        <v>371</v>
      </c>
      <c r="C9" s="14" t="n">
        <f aca="false">B9/D9</f>
        <v>1.19292604501608</v>
      </c>
      <c r="D9" s="15" t="n">
        <v>311</v>
      </c>
      <c r="E9" s="15" t="n">
        <v>60</v>
      </c>
      <c r="F9" s="13" t="n">
        <v>375</v>
      </c>
      <c r="G9" s="14" t="n">
        <v>1.18296529968454</v>
      </c>
      <c r="H9" s="15" t="n">
        <v>317</v>
      </c>
      <c r="I9" s="15" t="n">
        <v>58</v>
      </c>
    </row>
    <row r="10" customFormat="false" ht="13.5" hidden="false" customHeight="true" outlineLevel="0" collapsed="false">
      <c r="A10" s="10" t="s">
        <v>12</v>
      </c>
      <c r="B10" s="13" t="n">
        <v>376</v>
      </c>
      <c r="C10" s="14" t="n">
        <f aca="false">B10/D10</f>
        <v>1.20127795527157</v>
      </c>
      <c r="D10" s="15" t="n">
        <v>313</v>
      </c>
      <c r="E10" s="15" t="n">
        <v>63</v>
      </c>
      <c r="F10" s="13" t="n">
        <v>379</v>
      </c>
      <c r="G10" s="14" t="n">
        <v>1.184375</v>
      </c>
      <c r="H10" s="15" t="n">
        <v>320</v>
      </c>
      <c r="I10" s="15" t="n">
        <v>59</v>
      </c>
    </row>
    <row r="11" customFormat="false" ht="13.5" hidden="false" customHeight="true" outlineLevel="0" collapsed="false">
      <c r="A11" s="10" t="s">
        <v>13</v>
      </c>
      <c r="B11" s="13" t="n">
        <v>377</v>
      </c>
      <c r="C11" s="14" t="n">
        <f aca="false">B11/D11</f>
        <v>1.17080745341615</v>
      </c>
      <c r="D11" s="15" t="n">
        <v>322</v>
      </c>
      <c r="E11" s="15" t="n">
        <v>55</v>
      </c>
      <c r="F11" s="13" t="n">
        <v>371</v>
      </c>
      <c r="G11" s="14" t="n">
        <v>1.18152866242038</v>
      </c>
      <c r="H11" s="15" t="n">
        <v>314</v>
      </c>
      <c r="I11" s="15" t="n">
        <v>57</v>
      </c>
    </row>
    <row r="12" customFormat="false" ht="13.5" hidden="false" customHeight="true" outlineLevel="0" collapsed="false">
      <c r="A12" s="10" t="s">
        <v>14</v>
      </c>
      <c r="B12" s="13" t="n">
        <v>379</v>
      </c>
      <c r="C12" s="14" t="n">
        <f aca="false">B12/D12</f>
        <v>1.19558359621451</v>
      </c>
      <c r="D12" s="15" t="n">
        <v>317</v>
      </c>
      <c r="E12" s="15" t="n">
        <v>62</v>
      </c>
      <c r="F12" s="13" t="n">
        <v>329</v>
      </c>
      <c r="G12" s="14" t="n">
        <v>1.14634146341463</v>
      </c>
      <c r="H12" s="15" t="n">
        <v>287</v>
      </c>
      <c r="I12" s="15" t="n">
        <v>42</v>
      </c>
    </row>
    <row r="13" customFormat="false" ht="13.5" hidden="false" customHeight="true" outlineLevel="0" collapsed="false">
      <c r="A13" s="10" t="s">
        <v>15</v>
      </c>
      <c r="B13" s="13" t="n">
        <v>372</v>
      </c>
      <c r="C13" s="14" t="n">
        <f aca="false">B13/D13</f>
        <v>1.14461538461538</v>
      </c>
      <c r="D13" s="15" t="n">
        <v>325</v>
      </c>
      <c r="E13" s="15" t="n">
        <v>47</v>
      </c>
      <c r="F13" s="13" t="n">
        <v>390</v>
      </c>
      <c r="G13" s="14" t="n">
        <v>1.17117117117117</v>
      </c>
      <c r="H13" s="15" t="n">
        <v>333</v>
      </c>
      <c r="I13" s="15" t="n">
        <v>57</v>
      </c>
    </row>
    <row r="14" customFormat="false" ht="13.5" hidden="false" customHeight="true" outlineLevel="0" collapsed="false">
      <c r="A14" s="10" t="s">
        <v>16</v>
      </c>
      <c r="B14" s="13" t="n">
        <v>357</v>
      </c>
      <c r="C14" s="14" t="n">
        <f aca="false">B14/D14</f>
        <v>1.18604651162791</v>
      </c>
      <c r="D14" s="15" t="n">
        <v>301</v>
      </c>
      <c r="E14" s="15" t="n">
        <v>56</v>
      </c>
      <c r="F14" s="13" t="n">
        <v>401</v>
      </c>
      <c r="G14" s="14" t="n">
        <v>1.17941176470588</v>
      </c>
      <c r="H14" s="15" t="n">
        <v>340</v>
      </c>
      <c r="I14" s="15" t="n">
        <v>61</v>
      </c>
    </row>
    <row r="15" customFormat="false" ht="13.5" hidden="false" customHeight="true" outlineLevel="0" collapsed="false">
      <c r="A15" s="10" t="s">
        <v>17</v>
      </c>
      <c r="B15" s="13" t="n">
        <v>414</v>
      </c>
      <c r="C15" s="14" t="n">
        <f aca="false">B15/D15</f>
        <v>1.2</v>
      </c>
      <c r="D15" s="15" t="n">
        <v>345</v>
      </c>
      <c r="E15" s="15" t="n">
        <v>69</v>
      </c>
      <c r="F15" s="13" t="n">
        <v>406</v>
      </c>
      <c r="G15" s="14" t="n">
        <v>1.1976401179941</v>
      </c>
      <c r="H15" s="15" t="n">
        <v>339</v>
      </c>
      <c r="I15" s="15" t="n">
        <v>67</v>
      </c>
    </row>
    <row r="16" customFormat="false" ht="13.5" hidden="false" customHeight="true" outlineLevel="0" collapsed="false">
      <c r="A16" s="16" t="s">
        <v>18</v>
      </c>
      <c r="B16" s="13" t="n">
        <v>477</v>
      </c>
      <c r="C16" s="14" t="n">
        <f aca="false">B16/D16</f>
        <v>1.1925</v>
      </c>
      <c r="D16" s="15" t="n">
        <v>400</v>
      </c>
      <c r="E16" s="15" t="n">
        <v>77</v>
      </c>
      <c r="F16" s="13" t="n">
        <v>460</v>
      </c>
      <c r="G16" s="14" t="n">
        <v>1.17647058823529</v>
      </c>
      <c r="H16" s="15" t="n">
        <v>391</v>
      </c>
      <c r="I16" s="15" t="n">
        <v>69</v>
      </c>
    </row>
    <row r="17" customFormat="false" ht="13.5" hidden="false" customHeight="true" outlineLevel="0" collapsed="false">
      <c r="A17" s="16" t="s">
        <v>19</v>
      </c>
      <c r="B17" s="13" t="n">
        <v>430</v>
      </c>
      <c r="C17" s="14" t="n">
        <f aca="false">B17/D17</f>
        <v>1.14058355437666</v>
      </c>
      <c r="D17" s="15" t="n">
        <v>377</v>
      </c>
      <c r="E17" s="15" t="n">
        <v>53</v>
      </c>
      <c r="F17" s="13" t="n">
        <v>453</v>
      </c>
      <c r="G17" s="14" t="n">
        <v>1.19525065963061</v>
      </c>
      <c r="H17" s="15" t="n">
        <v>379</v>
      </c>
      <c r="I17" s="15" t="n">
        <v>74</v>
      </c>
      <c r="J17" s="17"/>
    </row>
    <row r="18" customFormat="false" ht="13.5" hidden="false" customHeight="true" outlineLevel="0" collapsed="false">
      <c r="A18" s="16" t="s">
        <v>20</v>
      </c>
      <c r="B18" s="18" t="n">
        <v>519</v>
      </c>
      <c r="C18" s="14" t="n">
        <f aca="false">B18/D18</f>
        <v>1.17954545454545</v>
      </c>
      <c r="D18" s="15" t="n">
        <v>440</v>
      </c>
      <c r="E18" s="15" t="n">
        <v>79</v>
      </c>
      <c r="F18" s="18" t="n">
        <v>520</v>
      </c>
      <c r="G18" s="14" t="n">
        <v>1.17381489841986</v>
      </c>
      <c r="H18" s="15" t="n">
        <v>443</v>
      </c>
      <c r="I18" s="15" t="n">
        <v>77</v>
      </c>
    </row>
    <row r="19" customFormat="false" ht="13.5" hidden="false" customHeight="true" outlineLevel="0" collapsed="false">
      <c r="A19" s="19"/>
      <c r="B19" s="20"/>
      <c r="C19" s="21"/>
      <c r="D19" s="20"/>
      <c r="E19" s="20"/>
      <c r="F19" s="20"/>
      <c r="G19" s="22"/>
      <c r="H19" s="20"/>
      <c r="I19" s="23"/>
    </row>
    <row r="20" customFormat="false" ht="13.2" hidden="false" customHeight="false" outlineLevel="0" collapsed="false">
      <c r="A20" s="24" t="s">
        <v>21</v>
      </c>
      <c r="E20" s="24"/>
    </row>
    <row r="21" customFormat="false" ht="13.2" hidden="false" customHeight="false" outlineLevel="0" collapsed="false">
      <c r="A21" s="2" t="s">
        <v>22</v>
      </c>
    </row>
    <row r="22" customFormat="false" ht="13.2" hidden="false" customHeight="false" outlineLevel="0" collapsed="false">
      <c r="A22" s="2" t="s">
        <v>23</v>
      </c>
    </row>
    <row r="23" customFormat="false" ht="13.2" hidden="false" customHeight="false" outlineLevel="0" collapsed="false">
      <c r="A23" s="2" t="s">
        <v>24</v>
      </c>
    </row>
    <row r="24" customFormat="false" ht="13.2" hidden="false" customHeight="false" outlineLevel="0" collapsed="false">
      <c r="A24" s="2" t="s">
        <v>25</v>
      </c>
    </row>
    <row r="25" customFormat="false" ht="13.2" hidden="false" customHeight="false" outlineLevel="0" collapsed="false">
      <c r="A25" s="2" t="s">
        <v>26</v>
      </c>
    </row>
    <row r="26" customFormat="false" ht="13.2" hidden="false" customHeight="false" outlineLevel="0" collapsed="false">
      <c r="A26" s="2" t="s">
        <v>27</v>
      </c>
    </row>
  </sheetData>
  <mergeCells count="4">
    <mergeCell ref="B3:E3"/>
    <mergeCell ref="F3:I3"/>
    <mergeCell ref="B4:E4"/>
    <mergeCell ref="F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46Z</dcterms:created>
  <dc:creator/>
  <dc:description/>
  <dc:language>en-US</dc:language>
  <cp:lastModifiedBy/>
  <dcterms:modified xsi:type="dcterms:W3CDTF">2022-07-28T04:17:46Z</dcterms:modified>
  <cp:revision>0</cp:revision>
  <dc:subject/>
  <dc:title/>
</cp:coreProperties>
</file>