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統計５－６　時間帯別・学齢別の交通事故死者数及び負傷者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　　　　学齢別
時間帯別</t>
  </si>
  <si>
    <t xml:space="preserve">総数（人）</t>
  </si>
  <si>
    <t xml:space="preserve">幼児（人）</t>
  </si>
  <si>
    <t xml:space="preserve">小学生（人）</t>
  </si>
  <si>
    <t xml:space="preserve">中学生
（人）</t>
  </si>
  <si>
    <r>
      <rPr>
        <sz val="11"/>
        <rFont val="Noto Sans"/>
        <family val="2"/>
      </rPr>
      <t xml:space="preserve">構成率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未就園児</t>
  </si>
  <si>
    <r>
      <rPr>
        <sz val="11"/>
        <rFont val="Noto Sans"/>
        <family val="2"/>
      </rPr>
      <t xml:space="preserve">幼稚園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児</t>
    </r>
  </si>
  <si>
    <t xml:space="preserve">１～３ 年生</t>
  </si>
  <si>
    <t xml:space="preserve">４～６ 年生</t>
  </si>
  <si>
    <t xml:space="preserve">総数</t>
  </si>
  <si>
    <t xml:space="preserve">０～２時</t>
  </si>
  <si>
    <t xml:space="preserve">２～４時</t>
  </si>
  <si>
    <t xml:space="preserve">４～６時</t>
  </si>
  <si>
    <t xml:space="preserve">６～８時</t>
  </si>
  <si>
    <r>
      <rPr>
        <sz val="11"/>
        <rFont val="Noto Sans"/>
        <family val="2"/>
      </rPr>
      <t xml:space="preserve">８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注：各欄の上段は死者数、下段は負傷者数である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[$-409]#,##0_);[RED]\(#,##0\)"/>
    <numFmt numFmtId="168" formatCode="0%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10.99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1</v>
      </c>
      <c r="B3" s="5" t="s">
        <v>2</v>
      </c>
      <c r="C3" s="6"/>
      <c r="D3" s="7" t="s">
        <v>3</v>
      </c>
      <c r="E3" s="7"/>
      <c r="F3" s="7" t="s">
        <v>4</v>
      </c>
      <c r="G3" s="7"/>
      <c r="H3" s="8" t="s">
        <v>5</v>
      </c>
    </row>
    <row r="4" customFormat="false" ht="29.25" hidden="false" customHeight="true" outlineLevel="0" collapsed="false">
      <c r="A4" s="4"/>
      <c r="B4" s="9"/>
      <c r="C4" s="7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8"/>
    </row>
    <row r="5" customFormat="false" ht="13.2" hidden="false" customHeight="false" outlineLevel="0" collapsed="false">
      <c r="A5" s="12" t="s">
        <v>11</v>
      </c>
      <c r="B5" s="13" t="n">
        <v>77</v>
      </c>
      <c r="C5" s="14" t="n">
        <v>100</v>
      </c>
      <c r="D5" s="15" t="n">
        <v>13</v>
      </c>
      <c r="E5" s="15" t="n">
        <v>16</v>
      </c>
      <c r="F5" s="15" t="n">
        <v>26</v>
      </c>
      <c r="G5" s="15" t="n">
        <v>10</v>
      </c>
      <c r="H5" s="15" t="n">
        <v>12</v>
      </c>
    </row>
    <row r="6" customFormat="false" ht="13.2" hidden="false" customHeight="false" outlineLevel="0" collapsed="false">
      <c r="A6" s="12"/>
      <c r="B6" s="16" t="n">
        <v>41205</v>
      </c>
      <c r="C6" s="14" t="n">
        <v>100</v>
      </c>
      <c r="D6" s="15" t="n">
        <v>5964</v>
      </c>
      <c r="E6" s="15" t="n">
        <v>5425</v>
      </c>
      <c r="F6" s="15" t="n">
        <v>10659</v>
      </c>
      <c r="G6" s="15" t="n">
        <v>8703</v>
      </c>
      <c r="H6" s="15" t="n">
        <v>10454</v>
      </c>
    </row>
    <row r="7" customFormat="false" ht="13.2" hidden="false" customHeight="false" outlineLevel="0" collapsed="false">
      <c r="A7" s="7" t="s">
        <v>12</v>
      </c>
      <c r="B7" s="16" t="n">
        <f aca="false">SUM(D7:H7)</f>
        <v>1</v>
      </c>
      <c r="C7" s="17" t="n">
        <f aca="false">B7/B5*100</f>
        <v>1.2987012987013</v>
      </c>
      <c r="D7" s="15" t="n">
        <v>0</v>
      </c>
      <c r="E7" s="15" t="n">
        <v>0</v>
      </c>
      <c r="F7" s="15" t="n">
        <v>1</v>
      </c>
      <c r="G7" s="15" t="n">
        <v>0</v>
      </c>
      <c r="H7" s="15" t="n">
        <v>0</v>
      </c>
    </row>
    <row r="8" customFormat="false" ht="13.2" hidden="false" customHeight="false" outlineLevel="0" collapsed="false">
      <c r="A8" s="7"/>
      <c r="B8" s="16" t="n">
        <f aca="false">SUM(D8:H8)</f>
        <v>113</v>
      </c>
      <c r="C8" s="17" t="n">
        <f aca="false">B8/B6*100</f>
        <v>0.274238563281155</v>
      </c>
      <c r="D8" s="15" t="n">
        <v>26</v>
      </c>
      <c r="E8" s="15" t="n">
        <v>7</v>
      </c>
      <c r="F8" s="15" t="n">
        <v>21</v>
      </c>
      <c r="G8" s="15" t="n">
        <v>22</v>
      </c>
      <c r="H8" s="15" t="n">
        <v>37</v>
      </c>
    </row>
    <row r="9" customFormat="false" ht="13.2" hidden="false" customHeight="false" outlineLevel="0" collapsed="false">
      <c r="A9" s="7" t="s">
        <v>13</v>
      </c>
      <c r="B9" s="16" t="n">
        <f aca="false">SUM(D9:H9)</f>
        <v>4</v>
      </c>
      <c r="C9" s="17" t="n">
        <f aca="false">B9/B5*100</f>
        <v>5.1948051948052</v>
      </c>
      <c r="D9" s="15" t="n">
        <v>1</v>
      </c>
      <c r="E9" s="15" t="n">
        <v>0</v>
      </c>
      <c r="F9" s="15" t="n">
        <v>0</v>
      </c>
      <c r="G9" s="15" t="n">
        <v>0</v>
      </c>
      <c r="H9" s="15" t="n">
        <v>3</v>
      </c>
    </row>
    <row r="10" customFormat="false" ht="13.2" hidden="false" customHeight="false" outlineLevel="0" collapsed="false">
      <c r="A10" s="7"/>
      <c r="B10" s="16" t="n">
        <f aca="false">SUM(D10:H10)</f>
        <v>46</v>
      </c>
      <c r="C10" s="17" t="n">
        <f aca="false">B10/B6*100</f>
        <v>0.111636937264895</v>
      </c>
      <c r="D10" s="15" t="n">
        <v>11</v>
      </c>
      <c r="E10" s="15" t="n">
        <v>4</v>
      </c>
      <c r="F10" s="15" t="n">
        <v>10</v>
      </c>
      <c r="G10" s="15" t="n">
        <v>7</v>
      </c>
      <c r="H10" s="15" t="n">
        <v>14</v>
      </c>
    </row>
    <row r="11" customFormat="false" ht="13.2" hidden="false" customHeight="false" outlineLevel="0" collapsed="false">
      <c r="A11" s="7" t="s">
        <v>14</v>
      </c>
      <c r="B11" s="16" t="n">
        <f aca="false">SUM(D11:H11)</f>
        <v>2</v>
      </c>
      <c r="C11" s="17" t="n">
        <f aca="false">B11/B5*100</f>
        <v>2.5974025974026</v>
      </c>
      <c r="D11" s="15" t="n">
        <v>0</v>
      </c>
      <c r="E11" s="15" t="n">
        <v>0</v>
      </c>
      <c r="F11" s="15" t="n">
        <v>0</v>
      </c>
      <c r="G11" s="15" t="n">
        <v>1</v>
      </c>
      <c r="H11" s="15" t="n">
        <v>1</v>
      </c>
    </row>
    <row r="12" customFormat="false" ht="13.2" hidden="false" customHeight="false" outlineLevel="0" collapsed="false">
      <c r="A12" s="7"/>
      <c r="B12" s="16" t="n">
        <f aca="false">SUM(D12:H12)</f>
        <v>97</v>
      </c>
      <c r="C12" s="17" t="n">
        <f aca="false">B12/B6*100</f>
        <v>0.235408324232496</v>
      </c>
      <c r="D12" s="15" t="n">
        <v>13</v>
      </c>
      <c r="E12" s="15" t="n">
        <v>8</v>
      </c>
      <c r="F12" s="15" t="n">
        <v>17</v>
      </c>
      <c r="G12" s="15" t="n">
        <v>14</v>
      </c>
      <c r="H12" s="15" t="n">
        <v>45</v>
      </c>
    </row>
    <row r="13" customFormat="false" ht="13.2" hidden="false" customHeight="false" outlineLevel="0" collapsed="false">
      <c r="A13" s="7" t="s">
        <v>15</v>
      </c>
      <c r="B13" s="16" t="n">
        <f aca="false">SUM(D13:H13)</f>
        <v>2</v>
      </c>
      <c r="C13" s="17" t="n">
        <f aca="false">B13/B5*100</f>
        <v>2.5974025974026</v>
      </c>
      <c r="D13" s="15" t="n">
        <v>0</v>
      </c>
      <c r="E13" s="15" t="n">
        <v>0</v>
      </c>
      <c r="F13" s="15" t="n">
        <v>1</v>
      </c>
      <c r="G13" s="15" t="n">
        <v>0</v>
      </c>
      <c r="H13" s="15" t="n">
        <v>1</v>
      </c>
    </row>
    <row r="14" customFormat="false" ht="13.2" hidden="false" customHeight="false" outlineLevel="0" collapsed="false">
      <c r="A14" s="7"/>
      <c r="B14" s="16" t="n">
        <f aca="false">SUM(D14:H14)</f>
        <v>2921</v>
      </c>
      <c r="C14" s="17" t="n">
        <f aca="false">B14/B6*100</f>
        <v>7.08894551632084</v>
      </c>
      <c r="D14" s="15" t="n">
        <v>131</v>
      </c>
      <c r="E14" s="15" t="n">
        <v>190</v>
      </c>
      <c r="F14" s="15" t="n">
        <v>639</v>
      </c>
      <c r="G14" s="15" t="n">
        <v>450</v>
      </c>
      <c r="H14" s="15" t="n">
        <v>1511</v>
      </c>
    </row>
    <row r="15" customFormat="false" ht="13.2" hidden="false" customHeight="false" outlineLevel="0" collapsed="false">
      <c r="A15" s="7" t="s">
        <v>16</v>
      </c>
      <c r="B15" s="16" t="n">
        <f aca="false">SUM(D15:H15)</f>
        <v>6</v>
      </c>
      <c r="C15" s="17" t="n">
        <f aca="false">B15/B5*100</f>
        <v>7.79220779220779</v>
      </c>
      <c r="D15" s="15" t="n">
        <v>1</v>
      </c>
      <c r="E15" s="15" t="n">
        <v>1</v>
      </c>
      <c r="F15" s="15" t="n">
        <v>4</v>
      </c>
      <c r="G15" s="15" t="n">
        <v>0</v>
      </c>
      <c r="H15" s="15" t="n">
        <v>0</v>
      </c>
    </row>
    <row r="16" customFormat="false" ht="13.2" hidden="false" customHeight="false" outlineLevel="0" collapsed="false">
      <c r="A16" s="7"/>
      <c r="B16" s="16" t="n">
        <f aca="false">SUM(D16:H16)</f>
        <v>3625</v>
      </c>
      <c r="C16" s="17" t="n">
        <f aca="false">B16/B6*100</f>
        <v>8.79747603446184</v>
      </c>
      <c r="D16" s="15" t="n">
        <v>683</v>
      </c>
      <c r="E16" s="15" t="n">
        <v>877</v>
      </c>
      <c r="F16" s="15" t="n">
        <v>549</v>
      </c>
      <c r="G16" s="15" t="n">
        <v>492</v>
      </c>
      <c r="H16" s="15" t="n">
        <v>1024</v>
      </c>
    </row>
    <row r="17" customFormat="false" ht="13.2" hidden="false" customHeight="false" outlineLevel="0" collapsed="false">
      <c r="A17" s="18" t="s">
        <v>17</v>
      </c>
      <c r="B17" s="16" t="n">
        <f aca="false">SUM(D17:H17)</f>
        <v>9</v>
      </c>
      <c r="C17" s="17" t="n">
        <f aca="false">B17/B5*100</f>
        <v>11.6883116883117</v>
      </c>
      <c r="D17" s="15" t="n">
        <v>3</v>
      </c>
      <c r="E17" s="15" t="n">
        <v>1</v>
      </c>
      <c r="F17" s="15" t="n">
        <v>4</v>
      </c>
      <c r="G17" s="15" t="n">
        <v>1</v>
      </c>
      <c r="H17" s="15" t="n">
        <v>0</v>
      </c>
    </row>
    <row r="18" customFormat="false" ht="13.2" hidden="false" customHeight="false" outlineLevel="0" collapsed="false">
      <c r="A18" s="18"/>
      <c r="B18" s="16" t="n">
        <f aca="false">SUM(D18:H18)</f>
        <v>3732</v>
      </c>
      <c r="C18" s="17" t="n">
        <f aca="false">B18/B6*100</f>
        <v>9.05715325809975</v>
      </c>
      <c r="D18" s="15" t="n">
        <v>1003</v>
      </c>
      <c r="E18" s="15" t="n">
        <v>601</v>
      </c>
      <c r="F18" s="15" t="n">
        <v>839</v>
      </c>
      <c r="G18" s="15" t="n">
        <v>692</v>
      </c>
      <c r="H18" s="15" t="n">
        <v>597</v>
      </c>
    </row>
    <row r="19" customFormat="false" ht="13.2" hidden="false" customHeight="false" outlineLevel="0" collapsed="false">
      <c r="A19" s="18" t="s">
        <v>18</v>
      </c>
      <c r="B19" s="16" t="n">
        <f aca="false">SUM(D19:H19)</f>
        <v>14</v>
      </c>
      <c r="C19" s="17" t="n">
        <f aca="false">B19/B5*100</f>
        <v>18.1818181818182</v>
      </c>
      <c r="D19" s="15" t="n">
        <v>2</v>
      </c>
      <c r="E19" s="15" t="n">
        <v>4</v>
      </c>
      <c r="F19" s="15" t="n">
        <v>7</v>
      </c>
      <c r="G19" s="15" t="n">
        <v>0</v>
      </c>
      <c r="H19" s="15" t="n">
        <v>1</v>
      </c>
    </row>
    <row r="20" customFormat="false" ht="13.2" hidden="false" customHeight="false" outlineLevel="0" collapsed="false">
      <c r="A20" s="18"/>
      <c r="B20" s="16" t="n">
        <f aca="false">SUM(D20:H20)</f>
        <v>4567</v>
      </c>
      <c r="C20" s="17" t="n">
        <f aca="false">B20/B6*100</f>
        <v>11.0836063584516</v>
      </c>
      <c r="D20" s="15" t="n">
        <v>906</v>
      </c>
      <c r="E20" s="15" t="n">
        <v>599</v>
      </c>
      <c r="F20" s="15" t="n">
        <v>1067</v>
      </c>
      <c r="G20" s="15" t="n">
        <v>976</v>
      </c>
      <c r="H20" s="15" t="n">
        <v>1019</v>
      </c>
    </row>
    <row r="21" customFormat="false" ht="13.2" hidden="false" customHeight="false" outlineLevel="0" collapsed="false">
      <c r="A21" s="18" t="s">
        <v>19</v>
      </c>
      <c r="B21" s="16" t="n">
        <f aca="false">SUM(D21:H21)</f>
        <v>7</v>
      </c>
      <c r="C21" s="17" t="n">
        <f aca="false">B21/B5*100</f>
        <v>9.09090909090909</v>
      </c>
      <c r="D21" s="15" t="n">
        <v>4</v>
      </c>
      <c r="E21" s="15" t="n">
        <v>2</v>
      </c>
      <c r="F21" s="15" t="n">
        <v>1</v>
      </c>
      <c r="G21" s="15" t="n">
        <v>0</v>
      </c>
      <c r="H21" s="15" t="n">
        <v>0</v>
      </c>
    </row>
    <row r="22" customFormat="false" ht="13.2" hidden="false" customHeight="false" outlineLevel="0" collapsed="false">
      <c r="A22" s="18"/>
      <c r="B22" s="16" t="n">
        <f aca="false">SUM(D22:H22)</f>
        <v>7235</v>
      </c>
      <c r="C22" s="17" t="n">
        <f aca="false">B22/B6*100</f>
        <v>17.5585487198156</v>
      </c>
      <c r="D22" s="15" t="n">
        <v>1037</v>
      </c>
      <c r="E22" s="15" t="n">
        <v>887</v>
      </c>
      <c r="F22" s="15" t="n">
        <v>2506</v>
      </c>
      <c r="G22" s="15" t="n">
        <v>1563</v>
      </c>
      <c r="H22" s="15" t="n">
        <v>1242</v>
      </c>
    </row>
    <row r="23" customFormat="false" ht="13.2" hidden="false" customHeight="false" outlineLevel="0" collapsed="false">
      <c r="A23" s="18" t="s">
        <v>20</v>
      </c>
      <c r="B23" s="16" t="n">
        <f aca="false">SUM(D23:H23)</f>
        <v>18</v>
      </c>
      <c r="C23" s="17" t="n">
        <f aca="false">B23/B5*100</f>
        <v>23.3766233766234</v>
      </c>
      <c r="D23" s="15" t="n">
        <v>1</v>
      </c>
      <c r="E23" s="15" t="n">
        <v>5</v>
      </c>
      <c r="F23" s="15" t="n">
        <v>6</v>
      </c>
      <c r="G23" s="15" t="n">
        <v>5</v>
      </c>
      <c r="H23" s="15" t="n">
        <v>1</v>
      </c>
    </row>
    <row r="24" customFormat="false" ht="13.2" hidden="false" customHeight="false" outlineLevel="0" collapsed="false">
      <c r="A24" s="18"/>
      <c r="B24" s="16" t="n">
        <f aca="false">SUM(D24:H24)</f>
        <v>11277</v>
      </c>
      <c r="C24" s="17" t="n">
        <f aca="false">B24/B6*100</f>
        <v>27.3680378594831</v>
      </c>
      <c r="D24" s="15" t="n">
        <v>1179</v>
      </c>
      <c r="E24" s="15" t="n">
        <v>1329</v>
      </c>
      <c r="F24" s="15" t="n">
        <v>3464</v>
      </c>
      <c r="G24" s="15" t="n">
        <v>2985</v>
      </c>
      <c r="H24" s="15" t="n">
        <v>2320</v>
      </c>
    </row>
    <row r="25" customFormat="false" ht="13.2" hidden="false" customHeight="false" outlineLevel="0" collapsed="false">
      <c r="A25" s="18" t="s">
        <v>21</v>
      </c>
      <c r="B25" s="16" t="n">
        <f aca="false">SUM(D25:H25)</f>
        <v>8</v>
      </c>
      <c r="C25" s="17" t="n">
        <f aca="false">B25/B5*100</f>
        <v>10.3896103896104</v>
      </c>
      <c r="D25" s="15" t="n">
        <v>1</v>
      </c>
      <c r="E25" s="15" t="n">
        <v>3</v>
      </c>
      <c r="F25" s="15" t="n">
        <v>1</v>
      </c>
      <c r="G25" s="15" t="n">
        <v>1</v>
      </c>
      <c r="H25" s="15" t="n">
        <v>2</v>
      </c>
    </row>
    <row r="26" customFormat="false" ht="13.2" hidden="false" customHeight="false" outlineLevel="0" collapsed="false">
      <c r="A26" s="18"/>
      <c r="B26" s="16" t="n">
        <f aca="false">SUM(D26:H26)</f>
        <v>5392</v>
      </c>
      <c r="C26" s="17" t="n">
        <f aca="false">B26/B6*100</f>
        <v>13.0857905593981</v>
      </c>
      <c r="D26" s="15" t="n">
        <v>607</v>
      </c>
      <c r="E26" s="15" t="n">
        <v>647</v>
      </c>
      <c r="F26" s="15" t="n">
        <v>1187</v>
      </c>
      <c r="G26" s="15" t="n">
        <v>1078</v>
      </c>
      <c r="H26" s="15" t="n">
        <v>1873</v>
      </c>
    </row>
    <row r="27" customFormat="false" ht="13.2" hidden="false" customHeight="false" outlineLevel="0" collapsed="false">
      <c r="A27" s="18" t="s">
        <v>22</v>
      </c>
      <c r="B27" s="16" t="n">
        <f aca="false">SUM(D27:H27)</f>
        <v>3</v>
      </c>
      <c r="C27" s="17" t="n">
        <f aca="false">B27/B5*100</f>
        <v>3.8961038961039</v>
      </c>
      <c r="D27" s="15" t="n">
        <v>0</v>
      </c>
      <c r="E27" s="15" t="n">
        <v>0</v>
      </c>
      <c r="F27" s="15" t="n">
        <v>1</v>
      </c>
      <c r="G27" s="15" t="n">
        <v>1</v>
      </c>
      <c r="H27" s="15" t="n">
        <v>1</v>
      </c>
    </row>
    <row r="28" customFormat="false" ht="13.2" hidden="false" customHeight="false" outlineLevel="0" collapsed="false">
      <c r="A28" s="18"/>
      <c r="B28" s="16" t="n">
        <f aca="false">SUM(D28:H28)</f>
        <v>1667</v>
      </c>
      <c r="C28" s="17" t="n">
        <f aca="false">B28/B6*100</f>
        <v>4.04562553088217</v>
      </c>
      <c r="D28" s="15" t="n">
        <v>282</v>
      </c>
      <c r="E28" s="15" t="n">
        <v>206</v>
      </c>
      <c r="F28" s="15" t="n">
        <v>285</v>
      </c>
      <c r="G28" s="15" t="n">
        <v>329</v>
      </c>
      <c r="H28" s="15" t="n">
        <v>565</v>
      </c>
    </row>
    <row r="29" customFormat="false" ht="13.2" hidden="false" customHeight="false" outlineLevel="0" collapsed="false">
      <c r="A29" s="18" t="s">
        <v>23</v>
      </c>
      <c r="B29" s="16" t="n">
        <f aca="false">SUM(D29:H29)</f>
        <v>3</v>
      </c>
      <c r="C29" s="17" t="n">
        <f aca="false">B29/B5*100</f>
        <v>3.8961038961039</v>
      </c>
      <c r="D29" s="15" t="n">
        <v>0</v>
      </c>
      <c r="E29" s="15" t="n">
        <v>0</v>
      </c>
      <c r="F29" s="15" t="n">
        <v>0</v>
      </c>
      <c r="G29" s="15" t="n">
        <v>1</v>
      </c>
      <c r="H29" s="15" t="n">
        <v>2</v>
      </c>
    </row>
    <row r="30" customFormat="false" ht="13.2" hidden="false" customHeight="false" outlineLevel="0" collapsed="false">
      <c r="A30" s="18"/>
      <c r="B30" s="16" t="n">
        <f aca="false">SUM(D30:H30)</f>
        <v>533</v>
      </c>
      <c r="C30" s="17" t="n">
        <f aca="false">B30/B6*100</f>
        <v>1.29353233830846</v>
      </c>
      <c r="D30" s="15" t="n">
        <v>86</v>
      </c>
      <c r="E30" s="15" t="n">
        <v>70</v>
      </c>
      <c r="F30" s="15" t="n">
        <v>75</v>
      </c>
      <c r="G30" s="15" t="n">
        <v>95</v>
      </c>
      <c r="H30" s="15" t="n">
        <v>207</v>
      </c>
    </row>
    <row r="31" customFormat="false" ht="13.2" hidden="false" customHeight="false" outlineLevel="0" collapsed="false">
      <c r="A31" s="19"/>
      <c r="B31" s="20"/>
    </row>
    <row r="32" customFormat="false" ht="13.2" hidden="false" customHeight="false" outlineLevel="0" collapsed="false">
      <c r="A32" s="21" t="s">
        <v>24</v>
      </c>
    </row>
  </sheetData>
  <mergeCells count="17">
    <mergeCell ref="A3:A4"/>
    <mergeCell ref="D3:E3"/>
    <mergeCell ref="F3:G3"/>
    <mergeCell ref="H3:H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7:45Z</dcterms:created>
  <dc:creator/>
  <dc:description/>
  <dc:language>en-US</dc:language>
  <cp:lastModifiedBy/>
  <dcterms:modified xsi:type="dcterms:W3CDTF">2022-07-28T04:17:45Z</dcterms:modified>
  <cp:revision>0</cp:revision>
  <dc:subject/>
  <dc:title/>
</cp:coreProperties>
</file>