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　少年による家庭内暴力の対象別状況（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_x001d_・_x000c_$・_x0017_V_x0001__x001b__x0007_ｾ5_x000f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4" hidden="false" customHeight="false" outlineLevel="0" collapsed="false"/>
    <row r="4" customFormat="false" ht="22.5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4" t="s">
        <v>8</v>
      </c>
    </row>
    <row r="5" customFormat="false" ht="22.5" hidden="false" customHeight="true" outlineLevel="0" collapsed="false">
      <c r="A5" s="6" t="s">
        <v>9</v>
      </c>
      <c r="B5" s="6"/>
      <c r="C5" s="7" t="n">
        <v>2531</v>
      </c>
      <c r="D5" s="8" t="n">
        <v>1484</v>
      </c>
      <c r="E5" s="9" t="n">
        <v>263</v>
      </c>
      <c r="F5" s="9" t="n">
        <v>223</v>
      </c>
      <c r="G5" s="9" t="n">
        <v>170</v>
      </c>
      <c r="H5" s="9" t="n">
        <v>375</v>
      </c>
      <c r="I5" s="9" t="n">
        <v>16</v>
      </c>
    </row>
    <row r="6" customFormat="false" ht="22.5" hidden="false" customHeight="true" outlineLevel="0" collapsed="false">
      <c r="A6" s="10"/>
      <c r="B6" s="11" t="s">
        <v>10</v>
      </c>
      <c r="C6" s="12" t="n">
        <f aca="false">SUM(D6:I6)</f>
        <v>100</v>
      </c>
      <c r="D6" s="12" t="n">
        <f aca="false">D5/$C$5*100</f>
        <v>58.6329514026077</v>
      </c>
      <c r="E6" s="12" t="n">
        <f aca="false">E5/$C$5*100</f>
        <v>10.3911497431845</v>
      </c>
      <c r="F6" s="12" t="n">
        <f aca="false">F5/$C$5*100</f>
        <v>8.81074674041881</v>
      </c>
      <c r="G6" s="12" t="n">
        <f aca="false">G5/$C$5*100</f>
        <v>6.71671276175425</v>
      </c>
      <c r="H6" s="12" t="n">
        <f aca="false">H5/$C$5*100</f>
        <v>14.8162781509285</v>
      </c>
      <c r="I6" s="12" t="n">
        <f aca="false">I5/$C$5*100</f>
        <v>0.632161201106282</v>
      </c>
      <c r="J6" s="13"/>
    </row>
  </sheetData>
  <mergeCells count="3">
    <mergeCell ref="A2:I2"/>
    <mergeCell ref="A4:B4"/>
    <mergeCell ref="A5:B5"/>
  </mergeCells>
  <printOptions headings="false" gridLines="false" gridLinesSet="true" horizontalCentered="tru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33Z</dcterms:created>
  <dc:creator/>
  <dc:description/>
  <dc:language>en-US</dc:language>
  <cp:lastModifiedBy/>
  <dcterms:modified xsi:type="dcterms:W3CDTF">2022-07-28T04:17:33Z</dcterms:modified>
  <cp:revision>0</cp:revision>
  <dc:subject/>
  <dc:title/>
</cp:coreProperties>
</file>