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　暴走族少年の検挙人員（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　　　　区分
年次</t>
  </si>
  <si>
    <t xml:space="preserve">計
（人）</t>
  </si>
  <si>
    <t xml:space="preserve">刑法犯</t>
  </si>
  <si>
    <t xml:space="preserve">凶悪犯</t>
  </si>
  <si>
    <t xml:space="preserve">粗暴犯</t>
  </si>
  <si>
    <t xml:space="preserve">窃盗犯</t>
  </si>
  <si>
    <t xml:space="preserve">その他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増減数</t>
  </si>
  <si>
    <t xml:space="preserve">増減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??#,##0;\▲#,##0"/>
    <numFmt numFmtId="167" formatCode="??0.0;\▲??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09"/>
    <col collapsed="false" customWidth="true" hidden="false" outlineLevel="0" max="15" min="2" style="1" width="9.49"/>
    <col collapsed="false" customWidth="false" hidden="false" outlineLevel="0" max="257" min="16" style="1" width="8.9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0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0.25" hidden="false" customHeight="true" outlineLevel="0" collapsed="false">
      <c r="A5" s="3"/>
      <c r="B5" s="4"/>
      <c r="C5" s="6" t="s">
        <v>4</v>
      </c>
      <c r="D5" s="7"/>
      <c r="E5" s="7"/>
      <c r="F5" s="7"/>
      <c r="G5" s="8"/>
      <c r="H5" s="9" t="s">
        <v>5</v>
      </c>
      <c r="I5" s="7"/>
      <c r="J5" s="7"/>
      <c r="K5" s="7"/>
      <c r="L5" s="7"/>
      <c r="M5" s="8"/>
      <c r="N5" s="10" t="s">
        <v>6</v>
      </c>
      <c r="O5" s="10" t="s">
        <v>7</v>
      </c>
    </row>
    <row r="6" customFormat="false" ht="33" hidden="false" customHeight="true" outlineLevel="0" collapsed="false">
      <c r="A6" s="3"/>
      <c r="B6" s="4"/>
      <c r="C6" s="6"/>
      <c r="D6" s="11" t="s">
        <v>8</v>
      </c>
      <c r="E6" s="11" t="s">
        <v>9</v>
      </c>
      <c r="F6" s="11" t="s">
        <v>10</v>
      </c>
      <c r="G6" s="11" t="s">
        <v>11</v>
      </c>
      <c r="H6" s="9"/>
      <c r="I6" s="12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0"/>
      <c r="O6" s="10"/>
    </row>
    <row r="7" s="15" customFormat="true" ht="20.25" hidden="false" customHeight="true" outlineLevel="0" collapsed="false">
      <c r="A7" s="13" t="n">
        <v>27</v>
      </c>
      <c r="B7" s="14" t="n">
        <v>411</v>
      </c>
      <c r="C7" s="14" t="n">
        <v>30</v>
      </c>
      <c r="D7" s="14" t="n">
        <v>4</v>
      </c>
      <c r="E7" s="14" t="n">
        <v>26</v>
      </c>
      <c r="F7" s="14" t="n">
        <v>0</v>
      </c>
      <c r="G7" s="14" t="n">
        <v>0</v>
      </c>
      <c r="H7" s="14" t="n">
        <v>159</v>
      </c>
      <c r="I7" s="14" t="n">
        <v>15</v>
      </c>
      <c r="J7" s="14" t="n">
        <v>23</v>
      </c>
      <c r="K7" s="14" t="n">
        <v>87</v>
      </c>
      <c r="L7" s="14" t="n">
        <v>4</v>
      </c>
      <c r="M7" s="14" t="n">
        <v>30</v>
      </c>
      <c r="N7" s="14" t="n">
        <v>136</v>
      </c>
      <c r="O7" s="14" t="n">
        <v>86</v>
      </c>
    </row>
    <row r="8" customFormat="false" ht="20.25" hidden="false" customHeight="true" outlineLevel="0" collapsed="false">
      <c r="A8" s="13" t="n">
        <v>26</v>
      </c>
      <c r="B8" s="14" t="n">
        <v>562</v>
      </c>
      <c r="C8" s="14" t="n">
        <v>31</v>
      </c>
      <c r="D8" s="14" t="n">
        <v>8</v>
      </c>
      <c r="E8" s="14" t="n">
        <v>22</v>
      </c>
      <c r="F8" s="14" t="n">
        <v>0</v>
      </c>
      <c r="G8" s="14" t="n">
        <v>1</v>
      </c>
      <c r="H8" s="14" t="n">
        <v>190</v>
      </c>
      <c r="I8" s="14" t="n">
        <v>10</v>
      </c>
      <c r="J8" s="14" t="n">
        <v>11</v>
      </c>
      <c r="K8" s="14" t="n">
        <v>125</v>
      </c>
      <c r="L8" s="14" t="n">
        <v>8</v>
      </c>
      <c r="M8" s="14" t="n">
        <v>36</v>
      </c>
      <c r="N8" s="14" t="n">
        <v>223</v>
      </c>
      <c r="O8" s="14" t="n">
        <v>118</v>
      </c>
    </row>
    <row r="9" customFormat="false" ht="20.25" hidden="false" customHeight="true" outlineLevel="0" collapsed="false">
      <c r="A9" s="16" t="s">
        <v>17</v>
      </c>
      <c r="B9" s="17" t="n">
        <f aca="false">B7-B8</f>
        <v>-151</v>
      </c>
      <c r="C9" s="17" t="n">
        <f aca="false">C7-C8</f>
        <v>-1</v>
      </c>
      <c r="D9" s="17" t="n">
        <f aca="false">D7-D8</f>
        <v>-4</v>
      </c>
      <c r="E9" s="17" t="n">
        <f aca="false">E7-E8</f>
        <v>4</v>
      </c>
      <c r="F9" s="17" t="n">
        <f aca="false">F7-F8</f>
        <v>0</v>
      </c>
      <c r="G9" s="17" t="n">
        <f aca="false">G7-G8</f>
        <v>-1</v>
      </c>
      <c r="H9" s="17" t="n">
        <f aca="false">H7-H8</f>
        <v>-31</v>
      </c>
      <c r="I9" s="17" t="n">
        <f aca="false">I7-I8</f>
        <v>5</v>
      </c>
      <c r="J9" s="17" t="n">
        <f aca="false">J7-J8</f>
        <v>12</v>
      </c>
      <c r="K9" s="17" t="n">
        <f aca="false">K7-K8</f>
        <v>-38</v>
      </c>
      <c r="L9" s="17" t="n">
        <f aca="false">L7-L8</f>
        <v>-4</v>
      </c>
      <c r="M9" s="17" t="n">
        <f aca="false">M7-M8</f>
        <v>-6</v>
      </c>
      <c r="N9" s="17" t="n">
        <f aca="false">N7-N8</f>
        <v>-87</v>
      </c>
      <c r="O9" s="17" t="n">
        <f aca="false">O7-O8</f>
        <v>-32</v>
      </c>
    </row>
    <row r="10" customFormat="false" ht="20.25" hidden="false" customHeight="true" outlineLevel="0" collapsed="false">
      <c r="A10" s="16" t="s">
        <v>18</v>
      </c>
      <c r="B10" s="18" t="n">
        <f aca="false">IF(B8=0,"-",B9/B8*100)</f>
        <v>-26.8683274021352</v>
      </c>
      <c r="C10" s="18" t="n">
        <f aca="false">IF(C8=0,"-",C9/C8*100)</f>
        <v>-3.2258064516129</v>
      </c>
      <c r="D10" s="18" t="n">
        <f aca="false">IF(D8=0,"-",D9/D8*100)</f>
        <v>-50</v>
      </c>
      <c r="E10" s="18" t="n">
        <f aca="false">IF(E8=0,"-",E9/E8*100)</f>
        <v>18.1818181818182</v>
      </c>
      <c r="F10" s="19" t="str">
        <f aca="false">IF(F8=0,"-",F9/F8*100)</f>
        <v>-</v>
      </c>
      <c r="G10" s="18" t="n">
        <f aca="false">IF(G8=0,"-",G9/G8*100)</f>
        <v>-100</v>
      </c>
      <c r="H10" s="18" t="n">
        <f aca="false">IF(H8=0,"-",H9/H8*100)</f>
        <v>-16.3157894736842</v>
      </c>
      <c r="I10" s="19" t="n">
        <f aca="false">IF(I8=0,"-",I9/I8*100)</f>
        <v>50</v>
      </c>
      <c r="J10" s="19" t="n">
        <f aca="false">IF(J8=0,"-",J9/J8*100)</f>
        <v>109.090909090909</v>
      </c>
      <c r="K10" s="18" t="n">
        <f aca="false">IF(K8=0,"-",K9/K8*100)</f>
        <v>-30.4</v>
      </c>
      <c r="L10" s="19" t="n">
        <f aca="false">IF(L8=0,"-",L9/L8*100)</f>
        <v>-50</v>
      </c>
      <c r="M10" s="18" t="n">
        <f aca="false">IF(M8=0,"-",M9/M8*100)</f>
        <v>-16.6666666666667</v>
      </c>
      <c r="N10" s="18" t="n">
        <f aca="false">IF(N8=0,"-",N9/N8*100)</f>
        <v>-39.0134529147982</v>
      </c>
      <c r="O10" s="20" t="n">
        <f aca="false">IF(O8=0,"-",O9/O8*100)</f>
        <v>-27.1186440677966</v>
      </c>
    </row>
  </sheetData>
  <mergeCells count="8">
    <mergeCell ref="A2:O2"/>
    <mergeCell ref="A4:A6"/>
    <mergeCell ref="B4:B6"/>
    <mergeCell ref="C4:O4"/>
    <mergeCell ref="C5:C6"/>
    <mergeCell ref="H5:H6"/>
    <mergeCell ref="N5:N6"/>
    <mergeCell ref="O5:O6"/>
  </mergeCells>
  <printOptions headings="false" gridLines="false" gridLinesSet="true" horizontalCentered="true" verticalCentered="false"/>
  <pageMargins left="0.39375" right="0.39375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32Z</dcterms:created>
  <dc:creator/>
  <dc:description/>
  <dc:language>en-US</dc:language>
  <cp:lastModifiedBy/>
  <dcterms:modified xsi:type="dcterms:W3CDTF">2022-07-28T04:17:32Z</dcterms:modified>
  <cp:revision>0</cp:revision>
  <dc:subject/>
  <dc:title/>
</cp:coreProperties>
</file>