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　不良行為少年の態様別補導状況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区分</t>
  </si>
  <si>
    <t xml:space="preserve">総数</t>
  </si>
  <si>
    <t xml:space="preserve">喫煙</t>
  </si>
  <si>
    <t xml:space="preserve">深夜はいかい</t>
  </si>
  <si>
    <t xml:space="preserve">暴走行為</t>
  </si>
  <si>
    <t xml:space="preserve">飲酒</t>
  </si>
  <si>
    <t xml:space="preserve">不良交友</t>
  </si>
  <si>
    <t xml:space="preserve">その他</t>
  </si>
  <si>
    <t xml:space="preserve">補導人員（人）</t>
  </si>
  <si>
    <t xml:space="preserve">構成比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.0"/>
    <numFmt numFmtId="168" formatCode="0.000_ 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13.89"/>
    <col collapsed="false" customWidth="true" hidden="false" outlineLevel="0" max="9" min="3" style="1" width="13.2"/>
    <col collapsed="false" customWidth="false" hidden="false" outlineLevel="0" max="257" min="10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I3" s="3"/>
    </row>
    <row r="4" customFormat="false" ht="21.75" hidden="false" customHeight="true" outlineLevel="0" collapsed="false">
      <c r="A4" s="4" t="s">
        <v>1</v>
      </c>
      <c r="B4" s="4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</row>
    <row r="5" customFormat="false" ht="21.75" hidden="false" customHeight="true" outlineLevel="0" collapsed="false">
      <c r="A5" s="6" t="s">
        <v>9</v>
      </c>
      <c r="B5" s="6"/>
      <c r="C5" s="7" t="n">
        <v>641798</v>
      </c>
      <c r="D5" s="8" t="n">
        <v>198555</v>
      </c>
      <c r="E5" s="8" t="n">
        <v>373132</v>
      </c>
      <c r="F5" s="8" t="n">
        <v>4070</v>
      </c>
      <c r="G5" s="8" t="n">
        <v>11681</v>
      </c>
      <c r="H5" s="8" t="n">
        <v>7637</v>
      </c>
      <c r="I5" s="8" t="n">
        <v>46723</v>
      </c>
      <c r="K5" s="3"/>
    </row>
    <row r="6" customFormat="false" ht="21.75" hidden="false" customHeight="true" outlineLevel="0" collapsed="false">
      <c r="A6" s="9"/>
      <c r="B6" s="10" t="s">
        <v>10</v>
      </c>
      <c r="C6" s="11" t="n">
        <f aca="false">SUM(D6:I6)</f>
        <v>100</v>
      </c>
      <c r="D6" s="11" t="n">
        <f aca="false">D5/$C$5*100</f>
        <v>30.9373042608422</v>
      </c>
      <c r="E6" s="11" t="n">
        <f aca="false">E5/$C$5*100</f>
        <v>58.1385420334747</v>
      </c>
      <c r="F6" s="11" t="n">
        <f aca="false">F5/$C$5*100</f>
        <v>0.634155918217258</v>
      </c>
      <c r="G6" s="11" t="n">
        <f aca="false">G5/$C$5*100</f>
        <v>1.82004306651002</v>
      </c>
      <c r="H6" s="11" t="n">
        <f aca="false">H5/$C$5*100</f>
        <v>1.18993826718064</v>
      </c>
      <c r="I6" s="11" t="n">
        <f aca="false">I5/$C$5*100</f>
        <v>7.28001645377518</v>
      </c>
      <c r="J6" s="12"/>
    </row>
    <row r="7" customFormat="false" ht="20.1" hidden="false" customHeight="true" outlineLevel="0" collapsed="false">
      <c r="D7" s="13"/>
      <c r="E7" s="13"/>
      <c r="F7" s="13"/>
      <c r="G7" s="13"/>
      <c r="H7" s="13"/>
      <c r="I7" s="13"/>
      <c r="K7" s="3"/>
    </row>
  </sheetData>
  <mergeCells count="3">
    <mergeCell ref="A2:I2"/>
    <mergeCell ref="A4:B4"/>
    <mergeCell ref="A5:B5"/>
  </mergeCells>
  <printOptions headings="false" gridLines="false" gridLinesSet="true" horizontalCentered="tru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7:32Z</dcterms:created>
  <dc:creator/>
  <dc:description/>
  <dc:language>en-US</dc:language>
  <cp:lastModifiedBy/>
  <dcterms:modified xsi:type="dcterms:W3CDTF">2022-07-28T04:17:32Z</dcterms:modified>
  <cp:revision>0</cp:revision>
  <dc:subject/>
  <dc:title/>
</cp:coreProperties>
</file>