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color rgb="FF000000"/>
        <rFont val="Noto Sans"/>
        <family val="2"/>
      </rPr>
      <t xml:space="preserve">統計２－</t>
    </r>
    <r>
      <rPr>
        <sz val="12"/>
        <color rgb="FF000000"/>
        <rFont val="ＭＳ 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　少年が被害者となった粗暴犯の罪種別認知件数の推移（平成</t>
    </r>
    <r>
      <rPr>
        <sz val="12"/>
        <color rgb="FF000000"/>
        <rFont val="ＭＳ 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t xml:space="preserve">　　　　　年次
区分</t>
  </si>
  <si>
    <t xml:space="preserve">粗暴犯（件）</t>
  </si>
  <si>
    <t xml:space="preserve">暴行</t>
  </si>
  <si>
    <t xml:space="preserve">傷害</t>
  </si>
  <si>
    <t xml:space="preserve">脅迫</t>
  </si>
  <si>
    <t xml:space="preserve">恐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[RED]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99"/>
    <col collapsed="false" customWidth="true" hidden="false" outlineLevel="0" max="7" min="3" style="1" width="14.21"/>
    <col collapsed="false" customWidth="false" hidden="false" outlineLevel="0" max="257" min="8" style="1" width="8.99"/>
  </cols>
  <sheetData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29.25" hidden="false" customHeight="true" outlineLevel="0" collapsed="false">
      <c r="A4" s="3" t="s">
        <v>1</v>
      </c>
      <c r="B4" s="3"/>
      <c r="C4" s="4" t="n">
        <v>23</v>
      </c>
      <c r="D4" s="4" t="n">
        <v>24</v>
      </c>
      <c r="E4" s="4" t="n">
        <v>25</v>
      </c>
      <c r="F4" s="4" t="n">
        <v>26</v>
      </c>
      <c r="G4" s="4" t="n">
        <v>27</v>
      </c>
    </row>
    <row r="5" customFormat="false" ht="24" hidden="false" customHeight="true" outlineLevel="0" collapsed="false">
      <c r="A5" s="5" t="s">
        <v>2</v>
      </c>
      <c r="B5" s="6"/>
      <c r="C5" s="7" t="n">
        <f aca="false">SUM(C6:C9)</f>
        <v>12068</v>
      </c>
      <c r="D5" s="7" t="n">
        <f aca="false">SUM(D6:D9)</f>
        <v>12871</v>
      </c>
      <c r="E5" s="7" t="n">
        <f aca="false">SUM(E6:E9)</f>
        <v>12262</v>
      </c>
      <c r="F5" s="7" t="n">
        <f aca="false">SUM(F6:F9)</f>
        <v>10911</v>
      </c>
      <c r="G5" s="7" t="n">
        <f aca="false">SUM(G6:G9)</f>
        <v>9589</v>
      </c>
    </row>
    <row r="6" customFormat="false" ht="24" hidden="false" customHeight="true" outlineLevel="0" collapsed="false">
      <c r="A6" s="8"/>
      <c r="B6" s="9" t="s">
        <v>3</v>
      </c>
      <c r="C6" s="7" t="n">
        <v>4871</v>
      </c>
      <c r="D6" s="7" t="n">
        <v>5351</v>
      </c>
      <c r="E6" s="10" t="n">
        <v>5394</v>
      </c>
      <c r="F6" s="10" t="n">
        <v>5035</v>
      </c>
      <c r="G6" s="10" t="n">
        <v>4635</v>
      </c>
    </row>
    <row r="7" customFormat="false" ht="24" hidden="false" customHeight="true" outlineLevel="0" collapsed="false">
      <c r="A7" s="8"/>
      <c r="B7" s="9" t="s">
        <v>4</v>
      </c>
      <c r="C7" s="7" t="n">
        <v>5048</v>
      </c>
      <c r="D7" s="7" t="n">
        <v>5352</v>
      </c>
      <c r="E7" s="10" t="n">
        <v>5056</v>
      </c>
      <c r="F7" s="10" t="n">
        <v>4339</v>
      </c>
      <c r="G7" s="10" t="n">
        <v>3639</v>
      </c>
    </row>
    <row r="8" customFormat="false" ht="24" hidden="false" customHeight="true" outlineLevel="0" collapsed="false">
      <c r="A8" s="8"/>
      <c r="B8" s="9" t="s">
        <v>5</v>
      </c>
      <c r="C8" s="7" t="n">
        <v>278</v>
      </c>
      <c r="D8" s="7" t="n">
        <v>395</v>
      </c>
      <c r="E8" s="10" t="n">
        <v>438</v>
      </c>
      <c r="F8" s="10" t="n">
        <v>494</v>
      </c>
      <c r="G8" s="10" t="n">
        <v>458</v>
      </c>
    </row>
    <row r="9" customFormat="false" ht="24" hidden="false" customHeight="true" outlineLevel="0" collapsed="false">
      <c r="A9" s="8"/>
      <c r="B9" s="9" t="s">
        <v>6</v>
      </c>
      <c r="C9" s="7" t="n">
        <v>1871</v>
      </c>
      <c r="D9" s="7" t="n">
        <v>1773</v>
      </c>
      <c r="E9" s="10" t="n">
        <v>1374</v>
      </c>
      <c r="F9" s="10" t="n">
        <v>1043</v>
      </c>
      <c r="G9" s="10" t="n">
        <v>857</v>
      </c>
    </row>
    <row r="10" customFormat="false" ht="14.4" hidden="false" customHeight="false" outlineLevel="0" collapsed="false">
      <c r="A10" s="11"/>
      <c r="B10" s="11"/>
      <c r="C10" s="11"/>
      <c r="D10" s="11"/>
      <c r="E10" s="11"/>
      <c r="F10" s="11"/>
      <c r="G10" s="11"/>
    </row>
  </sheetData>
  <mergeCells count="4">
    <mergeCell ref="A2:G2"/>
    <mergeCell ref="A4:B4"/>
    <mergeCell ref="A6:A9"/>
    <mergeCell ref="A10:G10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7:27Z</dcterms:created>
  <dc:creator/>
  <dc:description/>
  <dc:language>en-US</dc:language>
  <cp:lastModifiedBy/>
  <dcterms:modified xsi:type="dcterms:W3CDTF">2022-07-28T04:17:27Z</dcterms:modified>
  <cp:revision>0</cp:revision>
  <dc:subject/>
  <dc:title/>
</cp:coreProperties>
</file>