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</sheets>
  <definedNames>
    <definedName function="false" hidden="false" localSheetId="0" name="_xlnm.Print_Area" vbProcedure="false">データ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r>
      <rPr>
        <sz val="12"/>
        <rFont val="Noto Sans"/>
        <family val="2"/>
      </rPr>
      <t xml:space="preserve">図表７－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　被留置者延べ人員の推移（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区分　　　　　　　　　　　年次</t>
  </si>
  <si>
    <t xml:space="preserve">被留置者延べ人員</t>
  </si>
  <si>
    <t xml:space="preserve">指　数</t>
  </si>
  <si>
    <t xml:space="preserve">外国人延べ人員</t>
  </si>
  <si>
    <t xml:space="preserve">女性延べ人員</t>
  </si>
  <si>
    <t xml:space="preserve">少年延べ人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#,##0.0_ ;[RED]\-#,##0.0\ 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29" activeCellId="0" sqref="J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33"/>
    <col collapsed="false" customWidth="true" hidden="false" outlineLevel="0" max="3" min="3" style="0" width="6.33"/>
    <col collapsed="false" customWidth="true" hidden="false" outlineLevel="0" max="14" min="4" style="0" width="9.33"/>
    <col collapsed="false" customWidth="true" hidden="false" outlineLevel="0" max="15" min="15" style="0" width="2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4" t="n">
        <v>18</v>
      </c>
      <c r="F2" s="4" t="n">
        <v>19</v>
      </c>
      <c r="G2" s="5" t="n">
        <v>20</v>
      </c>
      <c r="H2" s="4" t="n">
        <v>21</v>
      </c>
      <c r="I2" s="6" t="n">
        <v>22</v>
      </c>
      <c r="J2" s="4" t="n">
        <v>23</v>
      </c>
      <c r="K2" s="6" t="n">
        <v>24</v>
      </c>
      <c r="L2" s="4" t="n">
        <v>25</v>
      </c>
      <c r="M2" s="6" t="n">
        <v>26</v>
      </c>
      <c r="N2" s="7" t="n">
        <v>27</v>
      </c>
      <c r="O2" s="8"/>
    </row>
    <row r="3" customFormat="false" ht="13.2" hidden="false" customHeight="false" outlineLevel="0" collapsed="false">
      <c r="A3" s="2"/>
      <c r="B3" s="9" t="s">
        <v>2</v>
      </c>
      <c r="C3" s="9"/>
      <c r="D3" s="9"/>
      <c r="E3" s="10" t="n">
        <v>5184595</v>
      </c>
      <c r="F3" s="11" t="n">
        <v>4632792</v>
      </c>
      <c r="G3" s="11" t="n">
        <v>4362063</v>
      </c>
      <c r="H3" s="12" t="n">
        <v>4381166</v>
      </c>
      <c r="I3" s="11" t="n">
        <v>4072650</v>
      </c>
      <c r="J3" s="12" t="n">
        <v>3735738</v>
      </c>
      <c r="K3" s="13" t="n">
        <v>3701451</v>
      </c>
      <c r="L3" s="14" t="n">
        <v>3538159</v>
      </c>
      <c r="M3" s="15" t="n">
        <v>3478210</v>
      </c>
      <c r="N3" s="16" t="n">
        <v>3482190</v>
      </c>
      <c r="O3" s="17"/>
    </row>
    <row r="4" customFormat="false" ht="13.2" hidden="false" customHeight="false" outlineLevel="0" collapsed="false">
      <c r="A4" s="2"/>
      <c r="B4" s="18"/>
      <c r="C4" s="19"/>
      <c r="D4" s="20" t="s">
        <v>3</v>
      </c>
      <c r="E4" s="21" t="n">
        <f aca="false">E3/$E$3*100</f>
        <v>100</v>
      </c>
      <c r="F4" s="21" t="n">
        <f aca="false">F3/$E$3*100</f>
        <v>89.3568735841469</v>
      </c>
      <c r="G4" s="21" t="n">
        <f aca="false">G3/$E$3*100</f>
        <v>84.135077088953</v>
      </c>
      <c r="H4" s="21" t="n">
        <f aca="false">H3/$E$3*100</f>
        <v>84.503534027248</v>
      </c>
      <c r="I4" s="21" t="n">
        <f aca="false">I3/$E$3*100</f>
        <v>78.5529052896128</v>
      </c>
      <c r="J4" s="21" t="n">
        <f aca="false">J3/$E$3*100</f>
        <v>72.0545770691828</v>
      </c>
      <c r="K4" s="21" t="n">
        <f aca="false">K3/$E$3*100</f>
        <v>71.3932525105626</v>
      </c>
      <c r="L4" s="21" t="n">
        <f aca="false">L3/$E$3*100</f>
        <v>68.2436911658481</v>
      </c>
      <c r="M4" s="22" t="n">
        <f aca="false">M3/$E$3*100</f>
        <v>67.0874002694521</v>
      </c>
      <c r="N4" s="23" t="n">
        <f aca="false">N3/$E$3*100</f>
        <v>67.1641661499114</v>
      </c>
      <c r="O4" s="24"/>
    </row>
    <row r="5" customFormat="false" ht="13.2" hidden="false" customHeight="false" outlineLevel="0" collapsed="false">
      <c r="A5" s="2"/>
      <c r="B5" s="18"/>
      <c r="C5" s="25" t="s">
        <v>4</v>
      </c>
      <c r="D5" s="25"/>
      <c r="E5" s="10" t="n">
        <v>695430</v>
      </c>
      <c r="F5" s="11" t="n">
        <v>523671</v>
      </c>
      <c r="G5" s="11" t="n">
        <v>427171</v>
      </c>
      <c r="H5" s="12" t="n">
        <v>417961</v>
      </c>
      <c r="I5" s="11" t="n">
        <v>352552</v>
      </c>
      <c r="J5" s="12" t="n">
        <v>299212</v>
      </c>
      <c r="K5" s="26" t="n">
        <v>278899</v>
      </c>
      <c r="L5" s="14" t="n">
        <v>276085</v>
      </c>
      <c r="M5" s="15" t="n">
        <v>282221</v>
      </c>
      <c r="N5" s="16" t="n">
        <v>307769</v>
      </c>
      <c r="O5" s="17"/>
    </row>
    <row r="6" customFormat="false" ht="13.2" hidden="false" customHeight="false" outlineLevel="0" collapsed="false">
      <c r="A6" s="2"/>
      <c r="B6" s="18"/>
      <c r="C6" s="27"/>
      <c r="D6" s="20" t="s">
        <v>3</v>
      </c>
      <c r="E6" s="21" t="n">
        <f aca="false">E5/$E$5*100</f>
        <v>100</v>
      </c>
      <c r="F6" s="21" t="n">
        <f aca="false">F5/$E$5*100</f>
        <v>75.3017557482421</v>
      </c>
      <c r="G6" s="21" t="n">
        <f aca="false">G5/$E$5*100</f>
        <v>61.4254490027753</v>
      </c>
      <c r="H6" s="21" t="n">
        <f aca="false">H5/$E$5*100</f>
        <v>60.1010885351509</v>
      </c>
      <c r="I6" s="21" t="n">
        <f aca="false">I5/$E$5*100</f>
        <v>50.6955408883712</v>
      </c>
      <c r="J6" s="21" t="n">
        <f aca="false">J5/$E$5*100</f>
        <v>43.0254662582862</v>
      </c>
      <c r="K6" s="21" t="n">
        <f aca="false">K5/$E$5*100</f>
        <v>40.1045396373467</v>
      </c>
      <c r="L6" s="21" t="n">
        <f aca="false">L5/$E$5*100</f>
        <v>39.6998979048934</v>
      </c>
      <c r="M6" s="22" t="n">
        <f aca="false">M5/$E$5*100</f>
        <v>40.5822296996103</v>
      </c>
      <c r="N6" s="23" t="n">
        <f aca="false">N5/$E$5*100</f>
        <v>44.2559279870008</v>
      </c>
      <c r="O6" s="24"/>
    </row>
    <row r="7" customFormat="false" ht="13.2" hidden="false" customHeight="false" outlineLevel="0" collapsed="false">
      <c r="A7" s="2"/>
      <c r="B7" s="18"/>
      <c r="C7" s="25" t="s">
        <v>5</v>
      </c>
      <c r="D7" s="25"/>
      <c r="E7" s="10" t="n">
        <v>564684</v>
      </c>
      <c r="F7" s="11" t="n">
        <v>514853</v>
      </c>
      <c r="G7" s="11" t="n">
        <v>469903</v>
      </c>
      <c r="H7" s="12" t="n">
        <v>454462</v>
      </c>
      <c r="I7" s="11" t="n">
        <v>435815</v>
      </c>
      <c r="J7" s="12" t="n">
        <v>398645</v>
      </c>
      <c r="K7" s="26" t="n">
        <v>393346</v>
      </c>
      <c r="L7" s="14" t="n">
        <v>390289</v>
      </c>
      <c r="M7" s="15" t="n">
        <v>391762</v>
      </c>
      <c r="N7" s="16" t="n">
        <v>388977</v>
      </c>
      <c r="O7" s="17"/>
    </row>
    <row r="8" customFormat="false" ht="13.2" hidden="false" customHeight="false" outlineLevel="0" collapsed="false">
      <c r="A8" s="2"/>
      <c r="B8" s="18"/>
      <c r="C8" s="27"/>
      <c r="D8" s="20" t="s">
        <v>3</v>
      </c>
      <c r="E8" s="21" t="n">
        <f aca="false">E7/$E$7*100</f>
        <v>100</v>
      </c>
      <c r="F8" s="21" t="n">
        <f aca="false">F7/$E$7*100</f>
        <v>91.1754184641322</v>
      </c>
      <c r="G8" s="21" t="n">
        <f aca="false">G7/$E$7*100</f>
        <v>83.2152141728825</v>
      </c>
      <c r="H8" s="21" t="n">
        <f aca="false">H7/$E$7*100</f>
        <v>80.4807644629563</v>
      </c>
      <c r="I8" s="21" t="n">
        <f aca="false">I7/$E$7*100</f>
        <v>77.1785635860056</v>
      </c>
      <c r="J8" s="21" t="n">
        <f aca="false">J7/$E$7*100</f>
        <v>70.5961210163561</v>
      </c>
      <c r="K8" s="21" t="n">
        <f aca="false">K7/$E$7*100</f>
        <v>69.657720069986</v>
      </c>
      <c r="L8" s="21" t="n">
        <f aca="false">L7/$E$7*100</f>
        <v>69.1163553421028</v>
      </c>
      <c r="M8" s="22" t="n">
        <f aca="false">M7/$E$7*100</f>
        <v>69.3772092001898</v>
      </c>
      <c r="N8" s="23" t="n">
        <f aca="false">N7/$E$7*100</f>
        <v>68.884013005504</v>
      </c>
      <c r="O8" s="24"/>
    </row>
    <row r="9" customFormat="false" ht="13.2" hidden="false" customHeight="false" outlineLevel="0" collapsed="false">
      <c r="A9" s="2"/>
      <c r="B9" s="18"/>
      <c r="C9" s="25" t="s">
        <v>6</v>
      </c>
      <c r="D9" s="25"/>
      <c r="E9" s="10" t="n">
        <v>187946</v>
      </c>
      <c r="F9" s="11" t="n">
        <v>169718</v>
      </c>
      <c r="G9" s="11" t="n">
        <v>165555</v>
      </c>
      <c r="H9" s="12" t="n">
        <v>159773</v>
      </c>
      <c r="I9" s="11" t="n">
        <v>149017</v>
      </c>
      <c r="J9" s="12" t="n">
        <v>152199</v>
      </c>
      <c r="K9" s="26" t="n">
        <v>142141</v>
      </c>
      <c r="L9" s="14" t="n">
        <v>139474</v>
      </c>
      <c r="M9" s="15" t="n">
        <v>131125</v>
      </c>
      <c r="N9" s="16" t="n">
        <v>122670</v>
      </c>
      <c r="O9" s="17"/>
    </row>
    <row r="10" customFormat="false" ht="13.8" hidden="false" customHeight="false" outlineLevel="0" collapsed="false">
      <c r="A10" s="2"/>
      <c r="B10" s="18"/>
      <c r="C10" s="28"/>
      <c r="D10" s="29" t="s">
        <v>3</v>
      </c>
      <c r="E10" s="30" t="n">
        <f aca="false">E9/$E$9*100</f>
        <v>100</v>
      </c>
      <c r="F10" s="30" t="n">
        <f aca="false">F9/$E$9*100</f>
        <v>90.301469571047</v>
      </c>
      <c r="G10" s="30" t="n">
        <f aca="false">G9/$E$9*100</f>
        <v>88.0864716461111</v>
      </c>
      <c r="H10" s="30" t="n">
        <f aca="false">H9/$E$9*100</f>
        <v>85.0100560799379</v>
      </c>
      <c r="I10" s="30" t="n">
        <f aca="false">I9/$E$9*100</f>
        <v>79.2871356666277</v>
      </c>
      <c r="J10" s="30" t="n">
        <f aca="false">J9/$E$9*100</f>
        <v>80.980175156694</v>
      </c>
      <c r="K10" s="30" t="n">
        <f aca="false">K9/$E$9*100</f>
        <v>75.6286380130463</v>
      </c>
      <c r="L10" s="30" t="n">
        <f aca="false">L9/$E$9*100</f>
        <v>74.2096133995935</v>
      </c>
      <c r="M10" s="31" t="n">
        <f aca="false">M9/$E$9*100</f>
        <v>69.7673799921254</v>
      </c>
      <c r="N10" s="32" t="n">
        <f aca="false">N9/$E$9*100</f>
        <v>65.2687474061699</v>
      </c>
      <c r="O10" s="24"/>
    </row>
    <row r="11" customFormat="false" ht="13.2" hidden="false" customHeight="false" outlineLevel="0" collapsed="false">
      <c r="A11" s="2"/>
      <c r="B11" s="33"/>
      <c r="C11" s="34"/>
      <c r="D11" s="34"/>
      <c r="E11" s="24"/>
      <c r="F11" s="24"/>
      <c r="G11" s="24"/>
      <c r="H11" s="24"/>
      <c r="I11" s="24"/>
      <c r="J11" s="24"/>
      <c r="K11" s="24"/>
      <c r="L11" s="24"/>
      <c r="M11" s="24"/>
      <c r="N11" s="35"/>
      <c r="O11" s="24"/>
    </row>
    <row r="12" customFormat="false" ht="13.2" hidden="false" customHeight="false" outlineLevel="0" collapsed="false">
      <c r="A12" s="2"/>
      <c r="B12" s="33"/>
      <c r="C12" s="34"/>
      <c r="D12" s="34"/>
      <c r="E12" s="24"/>
      <c r="F12" s="24"/>
      <c r="G12" s="24"/>
      <c r="H12" s="24"/>
      <c r="I12" s="24"/>
      <c r="J12" s="2"/>
      <c r="K12" s="2"/>
      <c r="L12" s="2"/>
      <c r="M12" s="24"/>
      <c r="N12" s="24"/>
      <c r="O12" s="24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</sheetData>
  <mergeCells count="7">
    <mergeCell ref="A1:N1"/>
    <mergeCell ref="B2:D2"/>
    <mergeCell ref="B3:D3"/>
    <mergeCell ref="B4:B10"/>
    <mergeCell ref="C5:D5"/>
    <mergeCell ref="C7:D7"/>
    <mergeCell ref="C9:D9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00Z</dcterms:created>
  <dc:creator/>
  <dc:description/>
  <dc:language>en-US</dc:language>
  <cp:lastModifiedBy/>
  <dcterms:modified xsi:type="dcterms:W3CDTF">2022-07-28T04:17:00Z</dcterms:modified>
  <cp:revision>0</cp:revision>
  <dc:subject/>
  <dc:title/>
</cp:coreProperties>
</file>