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２－７５　</t>
    </r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番通報受理件数の推移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</t>
    </r>
  </si>
  <si>
    <t xml:space="preserve">区分　　　　　　　　　　　　　年次</t>
  </si>
  <si>
    <t xml:space="preserve">通報件数（件）</t>
  </si>
  <si>
    <t xml:space="preserve">移動電話（件）</t>
  </si>
  <si>
    <t xml:space="preserve">その他（件）</t>
  </si>
  <si>
    <t xml:space="preserve">移動電話構成比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18.66"/>
    <col collapsed="false" customWidth="true" hidden="false" outlineLevel="0" max="11" min="3" style="0" width="9.88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.5" hidden="false" customHeight="true" outlineLevel="0" collapsed="false"/>
    <row r="3" customFormat="false" ht="21" hidden="false" customHeight="true" outlineLevel="0" collapsed="false">
      <c r="A3" s="2" t="s">
        <v>1</v>
      </c>
      <c r="B3" s="2"/>
      <c r="C3" s="3" t="n">
        <v>18</v>
      </c>
      <c r="D3" s="3" t="n">
        <v>19</v>
      </c>
      <c r="E3" s="3" t="n">
        <v>20</v>
      </c>
      <c r="F3" s="3" t="n">
        <v>21</v>
      </c>
      <c r="G3" s="3" t="n">
        <v>22</v>
      </c>
      <c r="H3" s="3" t="n">
        <v>23</v>
      </c>
      <c r="I3" s="3" t="n">
        <v>24</v>
      </c>
      <c r="J3" s="3" t="n">
        <v>25</v>
      </c>
      <c r="K3" s="3" t="n">
        <v>26</v>
      </c>
      <c r="L3" s="3" t="n">
        <v>27</v>
      </c>
    </row>
    <row r="4" customFormat="false" ht="13.2" hidden="false" customHeight="false" outlineLevel="0" collapsed="false">
      <c r="A4" s="4" t="s">
        <v>2</v>
      </c>
      <c r="B4" s="4"/>
      <c r="C4" s="5" t="n">
        <f aca="false">SUM(C5:C6)</f>
        <v>9144662</v>
      </c>
      <c r="D4" s="5" t="n">
        <f aca="false">SUM(D5:D6)</f>
        <v>8980981</v>
      </c>
      <c r="E4" s="5" t="n">
        <f aca="false">SUM(E5:E6)</f>
        <v>8923369</v>
      </c>
      <c r="F4" s="5" t="n">
        <f aca="false">SUM(F5:F6)</f>
        <v>9043401</v>
      </c>
      <c r="G4" s="5" t="n">
        <f aca="false">SUM(G5:G6)</f>
        <v>9309415</v>
      </c>
      <c r="H4" s="5" t="n">
        <f aca="false">SUM(H5:H6)</f>
        <v>9372379</v>
      </c>
      <c r="I4" s="5" t="n">
        <f aca="false">SUM(I5:I6)</f>
        <v>9354015</v>
      </c>
      <c r="J4" s="5" t="n">
        <f aca="false">SUM(J5:J6)</f>
        <v>9414827</v>
      </c>
      <c r="K4" s="5" t="n">
        <f aca="false">SUM(K5:K6)</f>
        <v>9350926</v>
      </c>
      <c r="L4" s="5" t="n">
        <f aca="false">SUM(L5:L6)</f>
        <v>9228841</v>
      </c>
    </row>
    <row r="5" customFormat="false" ht="13.2" hidden="false" customHeight="false" outlineLevel="0" collapsed="false">
      <c r="A5" s="6"/>
      <c r="B5" s="7" t="s">
        <v>3</v>
      </c>
      <c r="C5" s="8" t="n">
        <v>5529820</v>
      </c>
      <c r="D5" s="8" t="n">
        <v>5582028</v>
      </c>
      <c r="E5" s="8" t="n">
        <v>5667618</v>
      </c>
      <c r="F5" s="8" t="n">
        <v>5807007</v>
      </c>
      <c r="G5" s="8" t="n">
        <v>6133705</v>
      </c>
      <c r="H5" s="8" t="n">
        <v>6212937</v>
      </c>
      <c r="I5" s="8" t="n">
        <v>6311611</v>
      </c>
      <c r="J5" s="8" t="n">
        <v>6369767</v>
      </c>
      <c r="K5" s="8" t="n">
        <v>6391450</v>
      </c>
      <c r="L5" s="8" t="n">
        <v>6452415</v>
      </c>
    </row>
    <row r="6" customFormat="false" ht="13.2" hidden="false" customHeight="false" outlineLevel="0" collapsed="false">
      <c r="A6" s="6"/>
      <c r="B6" s="7" t="s">
        <v>4</v>
      </c>
      <c r="C6" s="8" t="n">
        <v>3614842</v>
      </c>
      <c r="D6" s="8" t="n">
        <v>3398953</v>
      </c>
      <c r="E6" s="8" t="n">
        <v>3255751</v>
      </c>
      <c r="F6" s="8" t="n">
        <v>3236394</v>
      </c>
      <c r="G6" s="8" t="n">
        <v>3175710</v>
      </c>
      <c r="H6" s="8" t="n">
        <v>3159442</v>
      </c>
      <c r="I6" s="8" t="n">
        <v>3042404</v>
      </c>
      <c r="J6" s="8" t="n">
        <v>3045060</v>
      </c>
      <c r="K6" s="8" t="n">
        <v>2959476</v>
      </c>
      <c r="L6" s="8" t="n">
        <v>2776426</v>
      </c>
    </row>
    <row r="7" customFormat="false" ht="13.2" hidden="false" customHeight="false" outlineLevel="0" collapsed="false">
      <c r="A7" s="6"/>
      <c r="B7" s="7" t="s">
        <v>5</v>
      </c>
      <c r="C7" s="9" t="n">
        <v>60.4704690014787</v>
      </c>
      <c r="D7" s="9" t="n">
        <v>62.1538782901333</v>
      </c>
      <c r="E7" s="9" t="n">
        <v>63.5143296214692</v>
      </c>
      <c r="F7" s="9" t="n">
        <v>64.2126452205315</v>
      </c>
      <c r="G7" s="9" t="n">
        <v>65.8871153557984</v>
      </c>
      <c r="H7" s="9" t="n">
        <v>66.2898608773717</v>
      </c>
      <c r="I7" s="9" t="n">
        <v>67.474886452502</v>
      </c>
      <c r="J7" s="9" t="n">
        <v>67.6567609792511</v>
      </c>
      <c r="K7" s="9" t="n">
        <v>68.3509847046164</v>
      </c>
      <c r="L7" s="9" t="n">
        <v>69.915767321162</v>
      </c>
    </row>
    <row r="9" customFormat="false" ht="27.75" hidden="false" customHeight="true" outlineLevel="0" collapsed="false"/>
  </sheetData>
  <mergeCells count="4">
    <mergeCell ref="A1:I1"/>
    <mergeCell ref="A3:B3"/>
    <mergeCell ref="A4:B4"/>
    <mergeCell ref="A5:A7"/>
  </mergeCells>
  <printOptions headings="false" gridLines="false" gridLinesSet="true" horizontalCentered="tru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5:54Z</dcterms:created>
  <dc:creator/>
  <dc:description/>
  <dc:language>en-US</dc:language>
  <cp:lastModifiedBy/>
  <dcterms:modified xsi:type="dcterms:W3CDTF">2022-07-28T04:15:54Z</dcterms:modified>
  <cp:revision>0</cp:revision>
  <dc:subject/>
  <dc:title/>
</cp:coreProperties>
</file>