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sz val="11"/>
        <rFont val="Noto Sans"/>
        <family val="2"/>
      </rPr>
      <t xml:space="preserve">図表２－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　カード犯罪の認知・検挙状況の推移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）</t>
    </r>
  </si>
  <si>
    <t xml:space="preserve">年次</t>
  </si>
  <si>
    <t xml:space="preserve">区分</t>
  </si>
  <si>
    <t xml:space="preserve">認知件数（件）</t>
  </si>
  <si>
    <t xml:space="preserve">検挙件数（件）</t>
  </si>
  <si>
    <t xml:space="preserve">検挙人員（人）</t>
  </si>
  <si>
    <t xml:space="preserve">検挙率（％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.0_);[RED]\(#,##0.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171360</xdr:rowOff>
    </xdr:to>
    <xdr:sp>
      <xdr:nvSpPr>
        <xdr:cNvPr id="0" name="直線コネクタ 5"/>
        <xdr:cNvSpPr/>
      </xdr:nvSpPr>
      <xdr:spPr>
        <a:xfrm>
          <a:off x="0" y="335160"/>
          <a:ext cx="10490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3.1"/>
  </cols>
  <sheetData>
    <row r="1" customFormat="false" ht="13.2" hidden="false" customHeight="false" outlineLevel="0" collapsed="false">
      <c r="A1" s="1" t="s">
        <v>0</v>
      </c>
    </row>
    <row r="3" customFormat="false" ht="13.5" hidden="false" customHeight="true" outlineLevel="0" collapsed="false">
      <c r="A3" s="2" t="s">
        <v>1</v>
      </c>
      <c r="B3" s="3" t="n">
        <v>18</v>
      </c>
      <c r="C3" s="3" t="n">
        <v>19</v>
      </c>
      <c r="D3" s="3" t="n">
        <v>20</v>
      </c>
      <c r="E3" s="3" t="n">
        <v>21</v>
      </c>
      <c r="F3" s="3" t="n">
        <v>22</v>
      </c>
      <c r="G3" s="3" t="n">
        <v>23</v>
      </c>
      <c r="H3" s="3" t="n">
        <v>24</v>
      </c>
      <c r="I3" s="3" t="n">
        <v>25</v>
      </c>
      <c r="J3" s="3" t="n">
        <v>26</v>
      </c>
      <c r="K3" s="3" t="n">
        <v>27</v>
      </c>
    </row>
    <row r="4" customFormat="false" ht="13.5" hidden="false" customHeight="true" outlineLevel="0" collapsed="false">
      <c r="A4" s="4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3.2" hidden="false" customHeight="false" outlineLevel="0" collapsed="false">
      <c r="A5" s="5" t="s">
        <v>3</v>
      </c>
      <c r="B5" s="6" t="n">
        <v>6842</v>
      </c>
      <c r="C5" s="6" t="n">
        <v>5518</v>
      </c>
      <c r="D5" s="7" t="n">
        <v>4359</v>
      </c>
      <c r="E5" s="7" t="n">
        <v>4169</v>
      </c>
      <c r="F5" s="7" t="n">
        <v>3703</v>
      </c>
      <c r="G5" s="7" t="n">
        <v>3471</v>
      </c>
      <c r="H5" s="7" t="n">
        <v>3288</v>
      </c>
      <c r="I5" s="6" t="n">
        <v>2716</v>
      </c>
      <c r="J5" s="6" t="n">
        <v>2865</v>
      </c>
      <c r="K5" s="6" t="n">
        <v>2866</v>
      </c>
    </row>
    <row r="6" customFormat="false" ht="13.2" hidden="false" customHeight="false" outlineLevel="0" collapsed="false">
      <c r="A6" s="5" t="s">
        <v>4</v>
      </c>
      <c r="B6" s="6" t="n">
        <v>4681</v>
      </c>
      <c r="C6" s="6" t="n">
        <v>4060</v>
      </c>
      <c r="D6" s="6" t="n">
        <v>3412</v>
      </c>
      <c r="E6" s="6" t="n">
        <v>3342</v>
      </c>
      <c r="F6" s="6" t="n">
        <v>2925</v>
      </c>
      <c r="G6" s="6" t="n">
        <v>2739</v>
      </c>
      <c r="H6" s="6" t="n">
        <v>2776</v>
      </c>
      <c r="I6" s="6" t="n">
        <v>2279</v>
      </c>
      <c r="J6" s="6" t="n">
        <v>2304</v>
      </c>
      <c r="K6" s="6" t="n">
        <v>2268</v>
      </c>
    </row>
    <row r="7" customFormat="false" ht="13.2" hidden="false" customHeight="false" outlineLevel="0" collapsed="false">
      <c r="A7" s="5" t="s">
        <v>5</v>
      </c>
      <c r="B7" s="6" t="n">
        <v>794</v>
      </c>
      <c r="C7" s="6" t="n">
        <v>623</v>
      </c>
      <c r="D7" s="6" t="n">
        <v>547</v>
      </c>
      <c r="E7" s="6" t="n">
        <v>592</v>
      </c>
      <c r="F7" s="6" t="n">
        <v>514</v>
      </c>
      <c r="G7" s="6" t="n">
        <v>413</v>
      </c>
      <c r="H7" s="6" t="n">
        <v>448</v>
      </c>
      <c r="I7" s="6" t="n">
        <v>359</v>
      </c>
      <c r="J7" s="6" t="n">
        <v>445</v>
      </c>
      <c r="K7" s="6" t="n">
        <v>478</v>
      </c>
    </row>
    <row r="8" customFormat="false" ht="13.2" hidden="false" customHeight="false" outlineLevel="0" collapsed="false">
      <c r="A8" s="5" t="s">
        <v>6</v>
      </c>
      <c r="B8" s="8" t="n">
        <f aca="false">B6/B5*100</f>
        <v>68.4156679333528</v>
      </c>
      <c r="C8" s="8" t="n">
        <f aca="false">C6/C5*100</f>
        <v>73.5773831098224</v>
      </c>
      <c r="D8" s="8" t="n">
        <f aca="false">D6/D5*100</f>
        <v>78.274833677449</v>
      </c>
      <c r="E8" s="8" t="n">
        <f aca="false">E6/E5*100</f>
        <v>80.1631086591509</v>
      </c>
      <c r="F8" s="8" t="n">
        <f aca="false">F6/F5*100</f>
        <v>78.9900081015393</v>
      </c>
      <c r="G8" s="8" t="n">
        <f aca="false">G6/G5*100</f>
        <v>78.9109766637857</v>
      </c>
      <c r="H8" s="8" t="n">
        <f aca="false">H6/H5*100</f>
        <v>84.4282238442822</v>
      </c>
      <c r="I8" s="8" t="n">
        <f aca="false">I6/I5*100</f>
        <v>83.9101620029455</v>
      </c>
      <c r="J8" s="8" t="n">
        <f aca="false">J6/J5*100</f>
        <v>80.4188481675393</v>
      </c>
      <c r="K8" s="8" t="n">
        <f aca="false">K6/K5*100</f>
        <v>79.1346824842987</v>
      </c>
    </row>
  </sheetData>
  <mergeCells count="10"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15:30Z</dcterms:created>
  <dc:creator/>
  <dc:description/>
  <dc:language>en-US</dc:language>
  <cp:lastModifiedBy/>
  <dcterms:modified xsi:type="dcterms:W3CDTF">2022-07-28T04:15:30Z</dcterms:modified>
  <cp:revision>0</cp:revision>
  <dc:subject/>
  <dc:title/>
</cp:coreProperties>
</file>