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統計４－９　時間帯別、学齢別の交通事故死者数と負傷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　　　　学齢別
時間帯別</t>
  </si>
  <si>
    <r>
      <rPr>
        <sz val="11"/>
        <rFont val="Noto Sans"/>
        <family val="2"/>
      </rPr>
      <t xml:space="preserve">    総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幼児</t>
  </si>
  <si>
    <t xml:space="preserve">小学生</t>
  </si>
  <si>
    <t xml:space="preserve">中学生</t>
  </si>
  <si>
    <r>
      <rPr>
        <sz val="11"/>
        <rFont val="Noto Sans"/>
        <family val="2"/>
      </rPr>
      <t xml:space="preserve">構成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未就園児</t>
  </si>
  <si>
    <r>
      <rPr>
        <sz val="11"/>
        <rFont val="Noto Sans"/>
        <family val="2"/>
      </rPr>
      <t xml:space="preserve">幼稚園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児</t>
    </r>
  </si>
  <si>
    <t xml:space="preserve">１～３ 年生</t>
  </si>
  <si>
    <t xml:space="preserve">４～６ 年生</t>
  </si>
  <si>
    <t xml:space="preserve">総数</t>
  </si>
  <si>
    <t xml:space="preserve">０～２時</t>
  </si>
  <si>
    <t xml:space="preserve">２～４</t>
  </si>
  <si>
    <t xml:space="preserve">４～６</t>
  </si>
  <si>
    <t xml:space="preserve">６～８</t>
  </si>
  <si>
    <r>
      <rPr>
        <sz val="11"/>
        <rFont val="Noto Sans"/>
        <family val="2"/>
      </rPr>
      <t xml:space="preserve">８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t xml:space="preserve">注：各欄の上段は死者数、下段は負傷者数である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%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10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</row>
    <row r="4" customFormat="false" ht="29.25" hidden="false" customHeight="true" outlineLevel="0" collapsed="false">
      <c r="A4" s="4"/>
      <c r="B4" s="7"/>
      <c r="C4" s="6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6"/>
    </row>
    <row r="5" customFormat="false" ht="13.2" hidden="false" customHeight="false" outlineLevel="0" collapsed="false">
      <c r="A5" s="11" t="s">
        <v>11</v>
      </c>
      <c r="B5" s="12" t="n">
        <v>80</v>
      </c>
      <c r="C5" s="13" t="n">
        <v>100</v>
      </c>
      <c r="D5" s="14" t="n">
        <v>16</v>
      </c>
      <c r="E5" s="14" t="n">
        <v>12</v>
      </c>
      <c r="F5" s="14" t="n">
        <v>25</v>
      </c>
      <c r="G5" s="14" t="n">
        <v>13</v>
      </c>
      <c r="H5" s="14" t="n">
        <v>14</v>
      </c>
    </row>
    <row r="6" customFormat="false" ht="13.2" hidden="false" customHeight="false" outlineLevel="0" collapsed="false">
      <c r="A6" s="11"/>
      <c r="B6" s="15" t="n">
        <v>44788</v>
      </c>
      <c r="C6" s="16" t="n">
        <v>100</v>
      </c>
      <c r="D6" s="15" t="n">
        <v>6643</v>
      </c>
      <c r="E6" s="15" t="n">
        <v>5635</v>
      </c>
      <c r="F6" s="15" t="n">
        <v>10987</v>
      </c>
      <c r="G6" s="15" t="n">
        <v>9711</v>
      </c>
      <c r="H6" s="15" t="n">
        <v>11812</v>
      </c>
    </row>
    <row r="7" customFormat="false" ht="13.2" hidden="false" customHeight="false" outlineLevel="0" collapsed="false">
      <c r="A7" s="6" t="s">
        <v>12</v>
      </c>
      <c r="B7" s="14" t="n">
        <v>0</v>
      </c>
      <c r="C7" s="17" t="n">
        <f aca="false">B7/$B$5*100</f>
        <v>0</v>
      </c>
      <c r="D7" s="18" t="n">
        <v>0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3.2" hidden="false" customHeight="false" outlineLevel="0" collapsed="false">
      <c r="A8" s="6"/>
      <c r="B8" s="15" t="n">
        <v>146</v>
      </c>
      <c r="C8" s="19" t="n">
        <f aca="false">B8/$B$6*100</f>
        <v>0.325980173260695</v>
      </c>
      <c r="D8" s="20" t="n">
        <v>28</v>
      </c>
      <c r="E8" s="15" t="n">
        <v>24</v>
      </c>
      <c r="F8" s="15" t="n">
        <v>28</v>
      </c>
      <c r="G8" s="15" t="n">
        <v>21</v>
      </c>
      <c r="H8" s="15" t="n">
        <v>45</v>
      </c>
    </row>
    <row r="9" customFormat="false" ht="13.2" hidden="false" customHeight="false" outlineLevel="0" collapsed="false">
      <c r="A9" s="6" t="s">
        <v>13</v>
      </c>
      <c r="B9" s="21" t="n">
        <v>4</v>
      </c>
      <c r="C9" s="17" t="n">
        <f aca="false">B9/$B$5*100</f>
        <v>5</v>
      </c>
      <c r="D9" s="14" t="n">
        <v>2</v>
      </c>
      <c r="E9" s="14" t="n">
        <v>1</v>
      </c>
      <c r="F9" s="14" t="n">
        <v>0</v>
      </c>
      <c r="G9" s="14" t="n">
        <v>0</v>
      </c>
      <c r="H9" s="14" t="n">
        <v>1</v>
      </c>
    </row>
    <row r="10" customFormat="false" ht="13.2" hidden="false" customHeight="false" outlineLevel="0" collapsed="false">
      <c r="A10" s="6"/>
      <c r="B10" s="21" t="n">
        <v>76</v>
      </c>
      <c r="C10" s="19" t="n">
        <f aca="false">B10/$B$6*100</f>
        <v>0.169688309368581</v>
      </c>
      <c r="D10" s="15" t="n">
        <v>16</v>
      </c>
      <c r="E10" s="15" t="n">
        <v>7</v>
      </c>
      <c r="F10" s="15" t="n">
        <v>15</v>
      </c>
      <c r="G10" s="15" t="n">
        <v>9</v>
      </c>
      <c r="H10" s="15" t="n">
        <v>29</v>
      </c>
    </row>
    <row r="11" customFormat="false" ht="13.2" hidden="false" customHeight="false" outlineLevel="0" collapsed="false">
      <c r="A11" s="6" t="s">
        <v>14</v>
      </c>
      <c r="B11" s="14" t="n">
        <v>1</v>
      </c>
      <c r="C11" s="17" t="n">
        <f aca="false">B11/$B$5*100</f>
        <v>1.25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v>0</v>
      </c>
    </row>
    <row r="12" customFormat="false" ht="13.2" hidden="false" customHeight="false" outlineLevel="0" collapsed="false">
      <c r="A12" s="6"/>
      <c r="B12" s="15" t="n">
        <v>115</v>
      </c>
      <c r="C12" s="19" t="n">
        <f aca="false">B12/$B$6*100</f>
        <v>0.256765204965616</v>
      </c>
      <c r="D12" s="15" t="n">
        <v>16</v>
      </c>
      <c r="E12" s="15" t="n">
        <v>6</v>
      </c>
      <c r="F12" s="15" t="n">
        <v>25</v>
      </c>
      <c r="G12" s="15" t="n">
        <v>26</v>
      </c>
      <c r="H12" s="15" t="n">
        <v>42</v>
      </c>
    </row>
    <row r="13" customFormat="false" ht="13.2" hidden="false" customHeight="false" outlineLevel="0" collapsed="false">
      <c r="A13" s="6" t="s">
        <v>15</v>
      </c>
      <c r="B13" s="21" t="n">
        <v>2</v>
      </c>
      <c r="C13" s="17" t="n">
        <f aca="false">B13/$B$5*100</f>
        <v>2.5</v>
      </c>
      <c r="D13" s="14" t="n">
        <v>0</v>
      </c>
      <c r="E13" s="14" t="n">
        <v>0</v>
      </c>
      <c r="F13" s="14" t="n">
        <v>0</v>
      </c>
      <c r="G13" s="14" t="n">
        <v>1</v>
      </c>
      <c r="H13" s="14" t="n">
        <v>1</v>
      </c>
    </row>
    <row r="14" customFormat="false" ht="13.2" hidden="false" customHeight="false" outlineLevel="0" collapsed="false">
      <c r="A14" s="6"/>
      <c r="B14" s="21" t="n">
        <v>3163</v>
      </c>
      <c r="C14" s="19" t="n">
        <f aca="false">B14/$B$6*100</f>
        <v>7.06215950701081</v>
      </c>
      <c r="D14" s="15" t="n">
        <v>165</v>
      </c>
      <c r="E14" s="15" t="n">
        <v>208</v>
      </c>
      <c r="F14" s="15" t="n">
        <v>670</v>
      </c>
      <c r="G14" s="15" t="n">
        <v>445</v>
      </c>
      <c r="H14" s="15" t="n">
        <v>1675</v>
      </c>
    </row>
    <row r="15" customFormat="false" ht="13.2" hidden="false" customHeight="false" outlineLevel="0" collapsed="false">
      <c r="A15" s="6" t="s">
        <v>16</v>
      </c>
      <c r="B15" s="14" t="n">
        <v>4</v>
      </c>
      <c r="C15" s="17" t="n">
        <f aca="false">B15/$B$5*100</f>
        <v>5</v>
      </c>
      <c r="D15" s="14" t="n">
        <v>2</v>
      </c>
      <c r="E15" s="14" t="n">
        <v>0</v>
      </c>
      <c r="F15" s="14" t="n">
        <v>0</v>
      </c>
      <c r="G15" s="14" t="n">
        <v>0</v>
      </c>
      <c r="H15" s="14" t="n">
        <v>2</v>
      </c>
    </row>
    <row r="16" customFormat="false" ht="13.2" hidden="false" customHeight="false" outlineLevel="0" collapsed="false">
      <c r="A16" s="6"/>
      <c r="B16" s="15" t="n">
        <v>4113</v>
      </c>
      <c r="C16" s="19" t="n">
        <f aca="false">B16/$B$6*100</f>
        <v>9.18326337411807</v>
      </c>
      <c r="D16" s="15" t="n">
        <v>801</v>
      </c>
      <c r="E16" s="15" t="n">
        <v>938</v>
      </c>
      <c r="F16" s="15" t="n">
        <v>621</v>
      </c>
      <c r="G16" s="15" t="n">
        <v>552</v>
      </c>
      <c r="H16" s="15" t="n">
        <v>1201</v>
      </c>
    </row>
    <row r="17" customFormat="false" ht="13.2" hidden="false" customHeight="false" outlineLevel="0" collapsed="false">
      <c r="A17" s="22" t="s">
        <v>17</v>
      </c>
      <c r="B17" s="21" t="n">
        <v>10</v>
      </c>
      <c r="C17" s="17" t="n">
        <f aca="false">B17/$B$5*100</f>
        <v>12.5</v>
      </c>
      <c r="D17" s="14" t="n">
        <v>4</v>
      </c>
      <c r="E17" s="14" t="n">
        <v>2</v>
      </c>
      <c r="F17" s="14" t="n">
        <v>3</v>
      </c>
      <c r="G17" s="14" t="n">
        <v>0</v>
      </c>
      <c r="H17" s="14" t="n">
        <v>1</v>
      </c>
    </row>
    <row r="18" customFormat="false" ht="13.2" hidden="false" customHeight="false" outlineLevel="0" collapsed="false">
      <c r="A18" s="22"/>
      <c r="B18" s="21" t="n">
        <v>4016</v>
      </c>
      <c r="C18" s="19" t="n">
        <f aca="false">B18/$B$6*100</f>
        <v>8.96668750558185</v>
      </c>
      <c r="D18" s="15" t="n">
        <v>1073</v>
      </c>
      <c r="E18" s="15" t="n">
        <v>646</v>
      </c>
      <c r="F18" s="15" t="n">
        <v>875</v>
      </c>
      <c r="G18" s="15" t="n">
        <v>719</v>
      </c>
      <c r="H18" s="15" t="n">
        <v>703</v>
      </c>
    </row>
    <row r="19" customFormat="false" ht="13.2" hidden="false" customHeight="false" outlineLevel="0" collapsed="false">
      <c r="A19" s="22" t="s">
        <v>18</v>
      </c>
      <c r="B19" s="14" t="n">
        <v>10</v>
      </c>
      <c r="C19" s="17" t="n">
        <f aca="false">B19/$B$5*100</f>
        <v>12.5</v>
      </c>
      <c r="D19" s="14" t="n">
        <v>1</v>
      </c>
      <c r="E19" s="14" t="n">
        <v>4</v>
      </c>
      <c r="F19" s="14" t="n">
        <v>1</v>
      </c>
      <c r="G19" s="14" t="n">
        <v>2</v>
      </c>
      <c r="H19" s="14" t="n">
        <v>2</v>
      </c>
    </row>
    <row r="20" customFormat="false" ht="13.2" hidden="false" customHeight="false" outlineLevel="0" collapsed="false">
      <c r="A20" s="22"/>
      <c r="B20" s="15" t="n">
        <v>4980</v>
      </c>
      <c r="C20" s="19" t="n">
        <f aca="false">B20/$B$6*100</f>
        <v>11.1190497454675</v>
      </c>
      <c r="D20" s="15" t="n">
        <v>1020</v>
      </c>
      <c r="E20" s="15" t="n">
        <v>634</v>
      </c>
      <c r="F20" s="15" t="n">
        <v>1076</v>
      </c>
      <c r="G20" s="15" t="n">
        <v>1081</v>
      </c>
      <c r="H20" s="15" t="n">
        <v>1169</v>
      </c>
    </row>
    <row r="21" customFormat="false" ht="13.2" hidden="false" customHeight="false" outlineLevel="0" collapsed="false">
      <c r="A21" s="22" t="s">
        <v>19</v>
      </c>
      <c r="B21" s="14" t="n">
        <v>16</v>
      </c>
      <c r="C21" s="17" t="n">
        <f aca="false">B21/$B$5*100</f>
        <v>20</v>
      </c>
      <c r="D21" s="14" t="n">
        <v>2</v>
      </c>
      <c r="E21" s="14" t="n">
        <v>2</v>
      </c>
      <c r="F21" s="14" t="n">
        <v>8</v>
      </c>
      <c r="G21" s="14" t="n">
        <v>3</v>
      </c>
      <c r="H21" s="14" t="n">
        <v>1</v>
      </c>
    </row>
    <row r="22" customFormat="false" ht="13.2" hidden="false" customHeight="false" outlineLevel="0" collapsed="false">
      <c r="A22" s="22"/>
      <c r="B22" s="15" t="n">
        <v>7739</v>
      </c>
      <c r="C22" s="19" t="n">
        <f aca="false">B22/$B$6*100</f>
        <v>17.2791819237296</v>
      </c>
      <c r="D22" s="15" t="n">
        <v>1146</v>
      </c>
      <c r="E22" s="15" t="n">
        <v>935</v>
      </c>
      <c r="F22" s="15" t="n">
        <v>2557</v>
      </c>
      <c r="G22" s="15" t="n">
        <v>1755</v>
      </c>
      <c r="H22" s="15" t="n">
        <v>1346</v>
      </c>
    </row>
    <row r="23" customFormat="false" ht="13.2" hidden="false" customHeight="false" outlineLevel="0" collapsed="false">
      <c r="A23" s="22" t="s">
        <v>20</v>
      </c>
      <c r="B23" s="21" t="n">
        <v>17</v>
      </c>
      <c r="C23" s="17" t="n">
        <f aca="false">B23/$B$5*100</f>
        <v>21.25</v>
      </c>
      <c r="D23" s="14" t="n">
        <v>2</v>
      </c>
      <c r="E23" s="14" t="n">
        <v>2</v>
      </c>
      <c r="F23" s="14" t="n">
        <v>9</v>
      </c>
      <c r="G23" s="14" t="n">
        <v>3</v>
      </c>
      <c r="H23" s="14" t="n">
        <v>1</v>
      </c>
    </row>
    <row r="24" customFormat="false" ht="13.2" hidden="false" customHeight="false" outlineLevel="0" collapsed="false">
      <c r="A24" s="22"/>
      <c r="B24" s="21" t="n">
        <v>12378</v>
      </c>
      <c r="C24" s="19" t="n">
        <f aca="false">B24/$B$6*100</f>
        <v>27.6368670179512</v>
      </c>
      <c r="D24" s="15" t="n">
        <v>1314</v>
      </c>
      <c r="E24" s="15" t="n">
        <v>1313</v>
      </c>
      <c r="F24" s="15" t="n">
        <v>3633</v>
      </c>
      <c r="G24" s="15" t="n">
        <v>3412</v>
      </c>
      <c r="H24" s="15" t="n">
        <v>2706</v>
      </c>
    </row>
    <row r="25" customFormat="false" ht="13.2" hidden="false" customHeight="false" outlineLevel="0" collapsed="false">
      <c r="A25" s="22" t="s">
        <v>21</v>
      </c>
      <c r="B25" s="14" t="n">
        <v>8</v>
      </c>
      <c r="C25" s="17" t="n">
        <f aca="false">B25/$B$5*100</f>
        <v>10</v>
      </c>
      <c r="D25" s="14" t="n">
        <v>1</v>
      </c>
      <c r="E25" s="14" t="n">
        <v>1</v>
      </c>
      <c r="F25" s="14" t="n">
        <v>2</v>
      </c>
      <c r="G25" s="14" t="n">
        <v>3</v>
      </c>
      <c r="H25" s="14" t="n">
        <v>1</v>
      </c>
    </row>
    <row r="26" customFormat="false" ht="13.2" hidden="false" customHeight="false" outlineLevel="0" collapsed="false">
      <c r="A26" s="22"/>
      <c r="B26" s="15" t="n">
        <v>5814</v>
      </c>
      <c r="C26" s="19" t="n">
        <f aca="false">B26/$B$6*100</f>
        <v>12.9811556666964</v>
      </c>
      <c r="D26" s="15" t="n">
        <v>716</v>
      </c>
      <c r="E26" s="15" t="n">
        <v>657</v>
      </c>
      <c r="F26" s="15" t="n">
        <v>1131</v>
      </c>
      <c r="G26" s="15" t="n">
        <v>1268</v>
      </c>
      <c r="H26" s="15" t="n">
        <v>2042</v>
      </c>
    </row>
    <row r="27" customFormat="false" ht="13.2" hidden="false" customHeight="false" outlineLevel="0" collapsed="false">
      <c r="A27" s="22" t="s">
        <v>22</v>
      </c>
      <c r="B27" s="21" t="n">
        <v>3</v>
      </c>
      <c r="C27" s="17" t="n">
        <f aca="false">B27/$B$5*100</f>
        <v>3.75</v>
      </c>
      <c r="D27" s="14" t="n">
        <v>2</v>
      </c>
      <c r="E27" s="14" t="n">
        <v>0</v>
      </c>
      <c r="F27" s="14" t="n">
        <v>0</v>
      </c>
      <c r="G27" s="14" t="n">
        <v>0</v>
      </c>
      <c r="H27" s="14" t="n">
        <v>1</v>
      </c>
    </row>
    <row r="28" customFormat="false" ht="13.2" hidden="false" customHeight="false" outlineLevel="0" collapsed="false">
      <c r="A28" s="22"/>
      <c r="B28" s="21" t="n">
        <v>1663</v>
      </c>
      <c r="C28" s="19" t="n">
        <f aca="false">B28/$B$6*100</f>
        <v>3.71304813789408</v>
      </c>
      <c r="D28" s="15" t="n">
        <v>245</v>
      </c>
      <c r="E28" s="15" t="n">
        <v>203</v>
      </c>
      <c r="F28" s="15" t="n">
        <v>279</v>
      </c>
      <c r="G28" s="15" t="n">
        <v>313</v>
      </c>
      <c r="H28" s="15" t="n">
        <v>623</v>
      </c>
    </row>
    <row r="29" customFormat="false" ht="13.2" hidden="false" customHeight="false" outlineLevel="0" collapsed="false">
      <c r="A29" s="22" t="s">
        <v>23</v>
      </c>
      <c r="B29" s="14" t="n">
        <v>5</v>
      </c>
      <c r="C29" s="17" t="n">
        <f aca="false">B29/$B$5*100</f>
        <v>6.25</v>
      </c>
      <c r="D29" s="14" t="n">
        <v>0</v>
      </c>
      <c r="E29" s="14" t="n">
        <v>0</v>
      </c>
      <c r="F29" s="14" t="n">
        <v>1</v>
      </c>
      <c r="G29" s="14" t="n">
        <v>1</v>
      </c>
      <c r="H29" s="14" t="n">
        <v>3</v>
      </c>
    </row>
    <row r="30" customFormat="false" ht="13.2" hidden="false" customHeight="false" outlineLevel="0" collapsed="false">
      <c r="A30" s="22"/>
      <c r="B30" s="15" t="n">
        <v>585</v>
      </c>
      <c r="C30" s="19" t="n">
        <f aca="false">B30/$B$6*100</f>
        <v>1.30615343395552</v>
      </c>
      <c r="D30" s="15" t="n">
        <v>103</v>
      </c>
      <c r="E30" s="15" t="n">
        <v>64</v>
      </c>
      <c r="F30" s="15" t="n">
        <v>77</v>
      </c>
      <c r="G30" s="15" t="n">
        <v>110</v>
      </c>
      <c r="H30" s="15" t="n">
        <v>231</v>
      </c>
    </row>
    <row r="31" customFormat="false" ht="13.2" hidden="false" customHeight="false" outlineLevel="0" collapsed="false">
      <c r="A31" s="23"/>
      <c r="B31" s="24"/>
      <c r="D31" s="24"/>
      <c r="E31" s="24"/>
      <c r="F31" s="24"/>
      <c r="G31" s="24"/>
      <c r="H31" s="24"/>
    </row>
    <row r="32" customFormat="false" ht="13.2" hidden="false" customHeight="false" outlineLevel="0" collapsed="false">
      <c r="A32" s="25" t="s">
        <v>24</v>
      </c>
    </row>
  </sheetData>
  <mergeCells count="18">
    <mergeCell ref="A3:A4"/>
    <mergeCell ref="B3:C3"/>
    <mergeCell ref="D3:E3"/>
    <mergeCell ref="F3:G3"/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5:04Z</dcterms:created>
  <dc:creator/>
  <dc:description/>
  <dc:language>en-US</dc:language>
  <cp:lastModifiedBy/>
  <dcterms:modified xsi:type="dcterms:W3CDTF">2022-07-28T04:15:04Z</dcterms:modified>
  <cp:revision>0</cp:revision>
  <dc:subject/>
  <dc:title/>
</cp:coreProperties>
</file>