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"/>
        <family val="2"/>
      </rPr>
      <t xml:space="preserve">統計２－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　刑法犯少年、触法少年（刑法）の年齢別、罪種別検挙・補導人員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　　　　　　　罪種別
年齢別</t>
  </si>
  <si>
    <r>
      <rPr>
        <sz val="12"/>
        <rFont val="Noto Sans"/>
        <family val="2"/>
      </rPr>
      <t xml:space="preserve">総　　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総数</t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増減数（人）</t>
  </si>
  <si>
    <t xml:space="preserve">増減率（％）</t>
  </si>
  <si>
    <t xml:space="preserve">犯罪少年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触法少年
（刑法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#,##0;\▲#,##0"/>
    <numFmt numFmtId="167" formatCode="??0.0;\▲??0.0"/>
    <numFmt numFmtId="168" formatCode="?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B29" activeCellId="0" sqref="AB2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39"/>
    <col collapsed="false" customWidth="true" hidden="false" outlineLevel="0" max="3" min="3" style="1" width="13.49"/>
    <col collapsed="false" customWidth="true" hidden="false" outlineLevel="0" max="25" min="4" style="1" width="8.39"/>
    <col collapsed="false" customWidth="false" hidden="false" outlineLevel="0" max="257" min="26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4" customFormat="false" ht="14.4" hidden="false" customHeight="true" outlineLevel="0" collapsed="false">
      <c r="A4" s="4" t="s">
        <v>1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s="15" customFormat="true" ht="14.25" hidden="false" customHeight="true" outlineLevel="0" collapsed="false">
      <c r="A5" s="4"/>
      <c r="B5" s="4"/>
      <c r="C5" s="4"/>
      <c r="D5" s="8" t="s">
        <v>2</v>
      </c>
      <c r="E5" s="9" t="s">
        <v>3</v>
      </c>
      <c r="F5" s="10"/>
      <c r="G5" s="11"/>
      <c r="H5" s="11"/>
      <c r="I5" s="11"/>
      <c r="J5" s="9" t="s">
        <v>4</v>
      </c>
      <c r="K5" s="10"/>
      <c r="L5" s="10"/>
      <c r="M5" s="11"/>
      <c r="N5" s="10"/>
      <c r="O5" s="11"/>
      <c r="P5" s="12" t="s">
        <v>5</v>
      </c>
      <c r="Q5" s="13" t="s">
        <v>6</v>
      </c>
      <c r="R5" s="11"/>
      <c r="S5" s="11"/>
      <c r="T5" s="11"/>
      <c r="U5" s="13" t="s">
        <v>7</v>
      </c>
      <c r="V5" s="11"/>
      <c r="W5" s="11"/>
      <c r="X5" s="13" t="s">
        <v>8</v>
      </c>
      <c r="Y5" s="14"/>
    </row>
    <row r="6" s="15" customFormat="true" ht="117.75" hidden="false" customHeight="true" outlineLevel="0" collapsed="false">
      <c r="A6" s="4"/>
      <c r="B6" s="4"/>
      <c r="C6" s="4"/>
      <c r="D6" s="8"/>
      <c r="E6" s="9"/>
      <c r="F6" s="13" t="s">
        <v>9</v>
      </c>
      <c r="G6" s="13" t="s">
        <v>10</v>
      </c>
      <c r="H6" s="13" t="s">
        <v>11</v>
      </c>
      <c r="I6" s="13" t="s">
        <v>12</v>
      </c>
      <c r="J6" s="9"/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2"/>
      <c r="Q6" s="13"/>
      <c r="R6" s="13" t="s">
        <v>18</v>
      </c>
      <c r="S6" s="13" t="s">
        <v>19</v>
      </c>
      <c r="T6" s="13" t="s">
        <v>20</v>
      </c>
      <c r="U6" s="13"/>
      <c r="V6" s="13" t="s">
        <v>21</v>
      </c>
      <c r="W6" s="13" t="s">
        <v>22</v>
      </c>
      <c r="X6" s="13"/>
      <c r="Y6" s="16" t="s">
        <v>23</v>
      </c>
    </row>
    <row r="7" s="21" customFormat="true" ht="21.75" hidden="false" customHeight="true" outlineLevel="0" collapsed="false">
      <c r="A7" s="17" t="s">
        <v>24</v>
      </c>
      <c r="B7" s="17"/>
      <c r="C7" s="18" t="s">
        <v>25</v>
      </c>
      <c r="D7" s="19" t="n">
        <f aca="false">SUM(E7,J7,P7,Q7,U7,X7)</f>
        <v>48361</v>
      </c>
      <c r="E7" s="19" t="n">
        <v>703</v>
      </c>
      <c r="F7" s="19" t="n">
        <v>50</v>
      </c>
      <c r="G7" s="19" t="n">
        <v>451</v>
      </c>
      <c r="H7" s="19" t="n">
        <v>80</v>
      </c>
      <c r="I7" s="19" t="n">
        <v>122</v>
      </c>
      <c r="J7" s="19" t="n">
        <v>6243</v>
      </c>
      <c r="K7" s="19" t="n">
        <v>19</v>
      </c>
      <c r="L7" s="19" t="n">
        <v>1356</v>
      </c>
      <c r="M7" s="19" t="n">
        <v>3947</v>
      </c>
      <c r="N7" s="19" t="n">
        <v>219</v>
      </c>
      <c r="O7" s="19" t="n">
        <v>702</v>
      </c>
      <c r="P7" s="19" t="n">
        <v>28246</v>
      </c>
      <c r="Q7" s="19" t="n">
        <v>987</v>
      </c>
      <c r="R7" s="19" t="n">
        <v>840</v>
      </c>
      <c r="S7" s="19" t="n">
        <v>26</v>
      </c>
      <c r="T7" s="19" t="n">
        <v>121</v>
      </c>
      <c r="U7" s="19" t="n">
        <v>445</v>
      </c>
      <c r="V7" s="19" t="n">
        <v>10</v>
      </c>
      <c r="W7" s="19" t="n">
        <v>435</v>
      </c>
      <c r="X7" s="19" t="n">
        <v>11737</v>
      </c>
      <c r="Y7" s="20" t="n">
        <v>7602</v>
      </c>
    </row>
    <row r="8" s="21" customFormat="true" ht="21.75" hidden="false" customHeight="true" outlineLevel="0" collapsed="false">
      <c r="A8" s="17"/>
      <c r="B8" s="17"/>
      <c r="C8" s="18" t="s">
        <v>26</v>
      </c>
      <c r="D8" s="19" t="n">
        <f aca="false">SUM(E8,J8,P8,Q8,U8,X8)</f>
        <v>56469</v>
      </c>
      <c r="E8" s="19" t="n">
        <v>786</v>
      </c>
      <c r="F8" s="19" t="n">
        <v>52</v>
      </c>
      <c r="G8" s="19" t="n">
        <v>547</v>
      </c>
      <c r="H8" s="19" t="n">
        <v>63</v>
      </c>
      <c r="I8" s="19" t="n">
        <v>124</v>
      </c>
      <c r="J8" s="19" t="n">
        <v>7210</v>
      </c>
      <c r="K8" s="19" t="n">
        <v>51</v>
      </c>
      <c r="L8" s="19" t="n">
        <v>1477</v>
      </c>
      <c r="M8" s="19" t="n">
        <v>4627</v>
      </c>
      <c r="N8" s="19" t="n">
        <v>174</v>
      </c>
      <c r="O8" s="19" t="n">
        <v>881</v>
      </c>
      <c r="P8" s="19" t="n">
        <v>33134</v>
      </c>
      <c r="Q8" s="19" t="n">
        <v>878</v>
      </c>
      <c r="R8" s="19" t="n">
        <v>762</v>
      </c>
      <c r="S8" s="19" t="n">
        <v>21</v>
      </c>
      <c r="T8" s="19" t="n">
        <v>95</v>
      </c>
      <c r="U8" s="19" t="n">
        <v>523</v>
      </c>
      <c r="V8" s="19" t="n">
        <v>8</v>
      </c>
      <c r="W8" s="19" t="n">
        <v>515</v>
      </c>
      <c r="X8" s="19" t="n">
        <v>13938</v>
      </c>
      <c r="Y8" s="20" t="n">
        <v>9128</v>
      </c>
    </row>
    <row r="9" s="21" customFormat="true" ht="21.75" hidden="false" customHeight="true" outlineLevel="0" collapsed="false">
      <c r="A9" s="17"/>
      <c r="B9" s="17"/>
      <c r="C9" s="22" t="s">
        <v>27</v>
      </c>
      <c r="D9" s="23" t="n">
        <f aca="false">D7-D8</f>
        <v>-8108</v>
      </c>
      <c r="E9" s="24" t="n">
        <f aca="false">E7-E8</f>
        <v>-83</v>
      </c>
      <c r="F9" s="24" t="n">
        <f aca="false">F7-F8</f>
        <v>-2</v>
      </c>
      <c r="G9" s="24" t="n">
        <f aca="false">G7-G8</f>
        <v>-96</v>
      </c>
      <c r="H9" s="24" t="n">
        <f aca="false">H7-H8</f>
        <v>17</v>
      </c>
      <c r="I9" s="24" t="n">
        <f aca="false">I7-I8</f>
        <v>-2</v>
      </c>
      <c r="J9" s="24" t="n">
        <f aca="false">J7-J8</f>
        <v>-967</v>
      </c>
      <c r="K9" s="24" t="n">
        <f aca="false">K7-K8</f>
        <v>-32</v>
      </c>
      <c r="L9" s="24" t="n">
        <f aca="false">L7-L8</f>
        <v>-121</v>
      </c>
      <c r="M9" s="24" t="n">
        <f aca="false">M7-M8</f>
        <v>-680</v>
      </c>
      <c r="N9" s="24" t="n">
        <f aca="false">N7-N8</f>
        <v>45</v>
      </c>
      <c r="O9" s="24" t="n">
        <f aca="false">O7-O8</f>
        <v>-179</v>
      </c>
      <c r="P9" s="24" t="n">
        <f aca="false">P7-P8</f>
        <v>-4888</v>
      </c>
      <c r="Q9" s="24" t="n">
        <f aca="false">Q7-Q8</f>
        <v>109</v>
      </c>
      <c r="R9" s="24" t="n">
        <f aca="false">R7-R8</f>
        <v>78</v>
      </c>
      <c r="S9" s="24" t="n">
        <f aca="false">S7-S8</f>
        <v>5</v>
      </c>
      <c r="T9" s="24" t="n">
        <f aca="false">T7-T8</f>
        <v>26</v>
      </c>
      <c r="U9" s="24" t="n">
        <f aca="false">U7-U8</f>
        <v>-78</v>
      </c>
      <c r="V9" s="24" t="n">
        <f aca="false">V7-V8</f>
        <v>2</v>
      </c>
      <c r="W9" s="24" t="n">
        <f aca="false">W7-W8</f>
        <v>-80</v>
      </c>
      <c r="X9" s="24" t="n">
        <f aca="false">X7-X8</f>
        <v>-2201</v>
      </c>
      <c r="Y9" s="23" t="n">
        <f aca="false">Y7-Y8</f>
        <v>-1526</v>
      </c>
    </row>
    <row r="10" s="21" customFormat="true" ht="21.75" hidden="false" customHeight="true" outlineLevel="0" collapsed="false">
      <c r="A10" s="17"/>
      <c r="B10" s="17"/>
      <c r="C10" s="25" t="s">
        <v>28</v>
      </c>
      <c r="D10" s="26" t="n">
        <f aca="false">(D7/D8-1)*100</f>
        <v>-14.3583204944306</v>
      </c>
      <c r="E10" s="26" t="n">
        <f aca="false">(E7/E8-1)*100</f>
        <v>-10.559796437659</v>
      </c>
      <c r="F10" s="26" t="n">
        <f aca="false">(F7/F8-1)*100</f>
        <v>-3.84615384615384</v>
      </c>
      <c r="G10" s="26" t="n">
        <f aca="false">(G7/G8-1)*100</f>
        <v>-17.5502742230347</v>
      </c>
      <c r="H10" s="26" t="n">
        <f aca="false">(H7/H8-1)*100</f>
        <v>26.984126984127</v>
      </c>
      <c r="I10" s="26" t="n">
        <f aca="false">(I7/I8-1)*100</f>
        <v>-1.61290322580645</v>
      </c>
      <c r="J10" s="26" t="n">
        <f aca="false">(J7/J8-1)*100</f>
        <v>-13.4119278779473</v>
      </c>
      <c r="K10" s="26" t="n">
        <f aca="false">(K7/K8-1)*100</f>
        <v>-62.7450980392157</v>
      </c>
      <c r="L10" s="26" t="n">
        <f aca="false">(L7/L8-1)*100</f>
        <v>-8.19228165199729</v>
      </c>
      <c r="M10" s="26" t="n">
        <f aca="false">(M7/M8-1)*100</f>
        <v>-14.6963475253944</v>
      </c>
      <c r="N10" s="26" t="n">
        <f aca="false">(N7/N8-1)*100</f>
        <v>25.8620689655172</v>
      </c>
      <c r="O10" s="26" t="n">
        <f aca="false">(O7/O8-1)*100</f>
        <v>-20.3178206583428</v>
      </c>
      <c r="P10" s="26" t="n">
        <f aca="false">(P7/P8-1)*100</f>
        <v>-14.752218265226</v>
      </c>
      <c r="Q10" s="26" t="n">
        <f aca="false">(Q7/Q8-1)*100</f>
        <v>12.4145785876993</v>
      </c>
      <c r="R10" s="26" t="n">
        <f aca="false">(R7/R8-1)*100</f>
        <v>10.2362204724409</v>
      </c>
      <c r="S10" s="26" t="n">
        <f aca="false">(S7/S8-1)*100</f>
        <v>23.8095238095238</v>
      </c>
      <c r="T10" s="26" t="n">
        <f aca="false">(T7/T8-1)*100</f>
        <v>27.3684210526316</v>
      </c>
      <c r="U10" s="26" t="n">
        <f aca="false">(U7/U8-1)*100</f>
        <v>-14.9139579349904</v>
      </c>
      <c r="V10" s="26" t="n">
        <f aca="false">(V7/V8-1)*100</f>
        <v>25</v>
      </c>
      <c r="W10" s="26" t="n">
        <f aca="false">(W7/W8-1)*100</f>
        <v>-15.5339805825243</v>
      </c>
      <c r="X10" s="26" t="n">
        <f aca="false">(X7/X8-1)*100</f>
        <v>-15.7913617448701</v>
      </c>
      <c r="Y10" s="27" t="n">
        <f aca="false">(Y7/Y8-1)*100</f>
        <v>-16.717791411043</v>
      </c>
    </row>
    <row r="11" s="21" customFormat="true" ht="21.75" hidden="false" customHeight="true" outlineLevel="0" collapsed="false">
      <c r="A11" s="28" t="s">
        <v>29</v>
      </c>
      <c r="B11" s="29" t="s">
        <v>30</v>
      </c>
      <c r="C11" s="30" t="s">
        <v>25</v>
      </c>
      <c r="D11" s="31" t="n">
        <f aca="false">SUM(E11,J11,P11,Q11,U11,X11)</f>
        <v>10140</v>
      </c>
      <c r="E11" s="31" t="n">
        <v>64</v>
      </c>
      <c r="F11" s="31" t="n">
        <v>6</v>
      </c>
      <c r="G11" s="31" t="n">
        <v>31</v>
      </c>
      <c r="H11" s="31" t="n">
        <v>14</v>
      </c>
      <c r="I11" s="31" t="n">
        <v>13</v>
      </c>
      <c r="J11" s="31" t="n">
        <v>1451</v>
      </c>
      <c r="K11" s="31" t="n">
        <v>0</v>
      </c>
      <c r="L11" s="31" t="n">
        <v>372</v>
      </c>
      <c r="M11" s="31" t="n">
        <v>937</v>
      </c>
      <c r="N11" s="31" t="n">
        <v>24</v>
      </c>
      <c r="O11" s="31" t="n">
        <v>118</v>
      </c>
      <c r="P11" s="31" t="n">
        <v>6399</v>
      </c>
      <c r="Q11" s="31" t="n">
        <v>41</v>
      </c>
      <c r="R11" s="31" t="n">
        <v>33</v>
      </c>
      <c r="S11" s="31" t="n">
        <v>2</v>
      </c>
      <c r="T11" s="31" t="n">
        <v>6</v>
      </c>
      <c r="U11" s="31" t="n">
        <v>88</v>
      </c>
      <c r="V11" s="31" t="n">
        <v>0</v>
      </c>
      <c r="W11" s="31" t="n">
        <v>88</v>
      </c>
      <c r="X11" s="31" t="n">
        <v>2097</v>
      </c>
      <c r="Y11" s="32" t="n">
        <v>1133</v>
      </c>
    </row>
    <row r="12" s="21" customFormat="true" ht="21.75" hidden="false" customHeight="true" outlineLevel="0" collapsed="false">
      <c r="A12" s="28"/>
      <c r="B12" s="29"/>
      <c r="C12" s="30" t="s">
        <v>26</v>
      </c>
      <c r="D12" s="31" t="n">
        <f aca="false">SUM(E12,J12,P12,Q12,U12,X12)</f>
        <v>12486</v>
      </c>
      <c r="E12" s="31" t="n">
        <v>67</v>
      </c>
      <c r="F12" s="31" t="n">
        <v>2</v>
      </c>
      <c r="G12" s="31" t="n">
        <v>39</v>
      </c>
      <c r="H12" s="31" t="n">
        <v>14</v>
      </c>
      <c r="I12" s="31" t="n">
        <v>12</v>
      </c>
      <c r="J12" s="31" t="n">
        <v>1745</v>
      </c>
      <c r="K12" s="31" t="n">
        <v>4</v>
      </c>
      <c r="L12" s="31" t="n">
        <v>365</v>
      </c>
      <c r="M12" s="31" t="n">
        <v>1175</v>
      </c>
      <c r="N12" s="31" t="n">
        <v>27</v>
      </c>
      <c r="O12" s="31" t="n">
        <v>174</v>
      </c>
      <c r="P12" s="31" t="n">
        <v>7735</v>
      </c>
      <c r="Q12" s="31" t="n">
        <v>75</v>
      </c>
      <c r="R12" s="31" t="n">
        <v>64</v>
      </c>
      <c r="S12" s="31" t="n">
        <v>1</v>
      </c>
      <c r="T12" s="31" t="n">
        <v>10</v>
      </c>
      <c r="U12" s="31" t="n">
        <v>105</v>
      </c>
      <c r="V12" s="31" t="n">
        <v>0</v>
      </c>
      <c r="W12" s="31" t="n">
        <v>105</v>
      </c>
      <c r="X12" s="31" t="n">
        <v>2759</v>
      </c>
      <c r="Y12" s="32" t="n">
        <v>1542</v>
      </c>
    </row>
    <row r="13" s="21" customFormat="true" ht="21.75" hidden="false" customHeight="true" outlineLevel="0" collapsed="false">
      <c r="A13" s="28"/>
      <c r="B13" s="29"/>
      <c r="C13" s="22" t="s">
        <v>28</v>
      </c>
      <c r="D13" s="33" t="n">
        <f aca="false">(D11-D12)/D12*100</f>
        <v>-18.7890437289765</v>
      </c>
      <c r="E13" s="33" t="n">
        <f aca="false">(E11-E12)/E12*100</f>
        <v>-4.47761194029851</v>
      </c>
      <c r="F13" s="33" t="n">
        <f aca="false">(F11-F12)/F12*100</f>
        <v>200</v>
      </c>
      <c r="G13" s="33" t="n">
        <f aca="false">(G11-G12)/G12*100</f>
        <v>-20.5128205128205</v>
      </c>
      <c r="H13" s="33" t="n">
        <f aca="false">(H11-H12)/H12*100</f>
        <v>0</v>
      </c>
      <c r="I13" s="33" t="n">
        <f aca="false">(I11-I12)/I12*100</f>
        <v>8.33333333333333</v>
      </c>
      <c r="J13" s="33" t="n">
        <f aca="false">(J11-J12)/J12*100</f>
        <v>-16.8481375358166</v>
      </c>
      <c r="K13" s="33" t="n">
        <f aca="false">(K11-K12)/K12*100</f>
        <v>-100</v>
      </c>
      <c r="L13" s="33" t="n">
        <f aca="false">(L11-L12)/L12*100</f>
        <v>1.91780821917808</v>
      </c>
      <c r="M13" s="33" t="n">
        <f aca="false">(M11-M12)/M12*100</f>
        <v>-20.2553191489362</v>
      </c>
      <c r="N13" s="33" t="n">
        <f aca="false">(N11-N12)/N12*100</f>
        <v>-11.1111111111111</v>
      </c>
      <c r="O13" s="33" t="n">
        <f aca="false">(O11-O12)/O12*100</f>
        <v>-32.183908045977</v>
      </c>
      <c r="P13" s="33" t="n">
        <f aca="false">(P11-P12)/P12*100</f>
        <v>-17.2721396250808</v>
      </c>
      <c r="Q13" s="33" t="n">
        <f aca="false">(Q11-Q12)/Q12*100</f>
        <v>-45.3333333333333</v>
      </c>
      <c r="R13" s="33" t="n">
        <f aca="false">(R11-R12)/R12*100</f>
        <v>-48.4375</v>
      </c>
      <c r="S13" s="33" t="n">
        <f aca="false">(S11-S12)/S12*100</f>
        <v>100</v>
      </c>
      <c r="T13" s="33" t="n">
        <f aca="false">(T11-T12)/T12*100</f>
        <v>-40</v>
      </c>
      <c r="U13" s="33" t="n">
        <f aca="false">(U11-U12)/U12*100</f>
        <v>-16.1904761904762</v>
      </c>
      <c r="V13" s="34" t="str">
        <f aca="false">IF(V12=0,"-",(V11-V12)/V12*100)</f>
        <v>-</v>
      </c>
      <c r="W13" s="33" t="n">
        <f aca="false">(W11-W12)/W12*100</f>
        <v>-16.1904761904762</v>
      </c>
      <c r="X13" s="33" t="n">
        <f aca="false">(X11-X12)/X12*100</f>
        <v>-23.9942007973904</v>
      </c>
      <c r="Y13" s="35" t="n">
        <f aca="false">(Y11-Y12)/Y12*100</f>
        <v>-26.5239948119326</v>
      </c>
    </row>
    <row r="14" s="21" customFormat="true" ht="21.75" hidden="false" customHeight="true" outlineLevel="0" collapsed="false">
      <c r="A14" s="28"/>
      <c r="B14" s="36" t="s">
        <v>31</v>
      </c>
      <c r="C14" s="30" t="s">
        <v>25</v>
      </c>
      <c r="D14" s="31" t="n">
        <f aca="false">SUM(E14,J14,P14,Q14,U14,X14)</f>
        <v>10991</v>
      </c>
      <c r="E14" s="31" t="n">
        <v>100</v>
      </c>
      <c r="F14" s="31" t="n">
        <v>3</v>
      </c>
      <c r="G14" s="31" t="n">
        <v>65</v>
      </c>
      <c r="H14" s="31" t="n">
        <v>17</v>
      </c>
      <c r="I14" s="31" t="n">
        <v>15</v>
      </c>
      <c r="J14" s="31" t="n">
        <v>1256</v>
      </c>
      <c r="K14" s="31" t="n">
        <v>2</v>
      </c>
      <c r="L14" s="31" t="n">
        <v>265</v>
      </c>
      <c r="M14" s="31" t="n">
        <v>840</v>
      </c>
      <c r="N14" s="31" t="n">
        <v>38</v>
      </c>
      <c r="O14" s="31" t="n">
        <v>111</v>
      </c>
      <c r="P14" s="31" t="n">
        <v>7054</v>
      </c>
      <c r="Q14" s="31" t="n">
        <v>94</v>
      </c>
      <c r="R14" s="31" t="n">
        <v>87</v>
      </c>
      <c r="S14" s="31" t="n">
        <v>2</v>
      </c>
      <c r="T14" s="31" t="n">
        <v>5</v>
      </c>
      <c r="U14" s="31" t="n">
        <v>83</v>
      </c>
      <c r="V14" s="31" t="n">
        <v>3</v>
      </c>
      <c r="W14" s="31" t="n">
        <v>80</v>
      </c>
      <c r="X14" s="31" t="n">
        <v>2404</v>
      </c>
      <c r="Y14" s="32" t="n">
        <v>1416</v>
      </c>
    </row>
    <row r="15" s="21" customFormat="true" ht="21.75" hidden="false" customHeight="true" outlineLevel="0" collapsed="false">
      <c r="A15" s="28"/>
      <c r="B15" s="36"/>
      <c r="C15" s="30" t="s">
        <v>26</v>
      </c>
      <c r="D15" s="31" t="n">
        <f aca="false">SUM(E15,J15,P15,Q15,U15,X15)</f>
        <v>12741</v>
      </c>
      <c r="E15" s="31" t="n">
        <v>114</v>
      </c>
      <c r="F15" s="31" t="n">
        <v>4</v>
      </c>
      <c r="G15" s="31" t="n">
        <v>83</v>
      </c>
      <c r="H15" s="31" t="n">
        <v>14</v>
      </c>
      <c r="I15" s="31" t="n">
        <v>13</v>
      </c>
      <c r="J15" s="31" t="n">
        <v>1513</v>
      </c>
      <c r="K15" s="31" t="n">
        <v>9</v>
      </c>
      <c r="L15" s="31" t="n">
        <v>334</v>
      </c>
      <c r="M15" s="31" t="n">
        <v>977</v>
      </c>
      <c r="N15" s="31" t="n">
        <v>27</v>
      </c>
      <c r="O15" s="31" t="n">
        <v>166</v>
      </c>
      <c r="P15" s="31" t="n">
        <v>8006</v>
      </c>
      <c r="Q15" s="31" t="n">
        <v>68</v>
      </c>
      <c r="R15" s="31" t="n">
        <v>54</v>
      </c>
      <c r="S15" s="31" t="n">
        <v>6</v>
      </c>
      <c r="T15" s="31" t="n">
        <v>8</v>
      </c>
      <c r="U15" s="31" t="n">
        <v>79</v>
      </c>
      <c r="V15" s="31" t="n">
        <v>0</v>
      </c>
      <c r="W15" s="31" t="n">
        <v>79</v>
      </c>
      <c r="X15" s="31" t="n">
        <v>2961</v>
      </c>
      <c r="Y15" s="32" t="n">
        <v>1748</v>
      </c>
    </row>
    <row r="16" s="21" customFormat="true" ht="21.75" hidden="false" customHeight="true" outlineLevel="0" collapsed="false">
      <c r="A16" s="28"/>
      <c r="B16" s="36"/>
      <c r="C16" s="22" t="s">
        <v>28</v>
      </c>
      <c r="D16" s="33" t="n">
        <f aca="false">(D14-D15)/D15*100</f>
        <v>-13.7351856212228</v>
      </c>
      <c r="E16" s="33" t="n">
        <f aca="false">(E14-E15)/E15*100</f>
        <v>-12.280701754386</v>
      </c>
      <c r="F16" s="33" t="n">
        <f aca="false">(F14-F15)/F15*100</f>
        <v>-25</v>
      </c>
      <c r="G16" s="33" t="n">
        <f aca="false">(G14-G15)/G15*100</f>
        <v>-21.6867469879518</v>
      </c>
      <c r="H16" s="33" t="n">
        <f aca="false">(H14-H15)/H15*100</f>
        <v>21.4285714285714</v>
      </c>
      <c r="I16" s="33" t="n">
        <f aca="false">(I14-I15)/I15*100</f>
        <v>15.3846153846154</v>
      </c>
      <c r="J16" s="33" t="n">
        <f aca="false">(J14-J15)/J15*100</f>
        <v>-16.986120290813</v>
      </c>
      <c r="K16" s="33" t="n">
        <f aca="false">(K14-K15)/K15*100</f>
        <v>-77.7777777777778</v>
      </c>
      <c r="L16" s="33" t="n">
        <f aca="false">(L14-L15)/L15*100</f>
        <v>-20.6586826347305</v>
      </c>
      <c r="M16" s="33" t="n">
        <f aca="false">(M14-M15)/M15*100</f>
        <v>-14.0225179119754</v>
      </c>
      <c r="N16" s="33" t="n">
        <f aca="false">(N14-N15)/N15*100</f>
        <v>40.7407407407407</v>
      </c>
      <c r="O16" s="33" t="n">
        <f aca="false">(O14-O15)/O15*100</f>
        <v>-33.1325301204819</v>
      </c>
      <c r="P16" s="33" t="n">
        <f aca="false">(P14-P15)/P15*100</f>
        <v>-11.8910816887335</v>
      </c>
      <c r="Q16" s="33" t="n">
        <f aca="false">(Q14-Q15)/Q15*100</f>
        <v>38.2352941176471</v>
      </c>
      <c r="R16" s="33" t="n">
        <f aca="false">(R14-R15)/R15*100</f>
        <v>61.1111111111111</v>
      </c>
      <c r="S16" s="33" t="n">
        <f aca="false">(S14-S15)/S15*100</f>
        <v>-66.6666666666667</v>
      </c>
      <c r="T16" s="33" t="n">
        <f aca="false">(T14-T15)/T15*100</f>
        <v>-37.5</v>
      </c>
      <c r="U16" s="33" t="n">
        <f aca="false">(U14-U15)/U15*100</f>
        <v>5.06329113924051</v>
      </c>
      <c r="V16" s="34" t="str">
        <f aca="false">IF(V15=0,"-",(V14-V15)/V15*100)</f>
        <v>-</v>
      </c>
      <c r="W16" s="33" t="n">
        <f aca="false">(W14-W15)/W15*100</f>
        <v>1.26582278481013</v>
      </c>
      <c r="X16" s="33" t="n">
        <f aca="false">(X14-X15)/X15*100</f>
        <v>-18.8112124282337</v>
      </c>
      <c r="Y16" s="37" t="n">
        <f aca="false">(Y14-Y15)/Y15*100</f>
        <v>-18.9931350114416</v>
      </c>
    </row>
    <row r="17" s="21" customFormat="true" ht="21.75" hidden="false" customHeight="true" outlineLevel="0" collapsed="false">
      <c r="A17" s="28"/>
      <c r="B17" s="36" t="s">
        <v>32</v>
      </c>
      <c r="C17" s="30" t="s">
        <v>25</v>
      </c>
      <c r="D17" s="31" t="n">
        <f aca="false">SUM(E17,J17,P17,Q17,U17,X17)</f>
        <v>10009</v>
      </c>
      <c r="E17" s="31" t="n">
        <v>132</v>
      </c>
      <c r="F17" s="31" t="n">
        <v>2</v>
      </c>
      <c r="G17" s="31" t="n">
        <v>90</v>
      </c>
      <c r="H17" s="31" t="n">
        <v>15</v>
      </c>
      <c r="I17" s="31" t="n">
        <v>25</v>
      </c>
      <c r="J17" s="31" t="n">
        <v>990</v>
      </c>
      <c r="K17" s="31" t="n">
        <v>0</v>
      </c>
      <c r="L17" s="31" t="n">
        <v>160</v>
      </c>
      <c r="M17" s="31" t="n">
        <v>650</v>
      </c>
      <c r="N17" s="31" t="n">
        <v>37</v>
      </c>
      <c r="O17" s="31" t="n">
        <v>143</v>
      </c>
      <c r="P17" s="31" t="n">
        <v>6299</v>
      </c>
      <c r="Q17" s="31" t="n">
        <v>191</v>
      </c>
      <c r="R17" s="31" t="n">
        <v>152</v>
      </c>
      <c r="S17" s="31" t="n">
        <v>7</v>
      </c>
      <c r="T17" s="31" t="n">
        <v>32</v>
      </c>
      <c r="U17" s="31" t="n">
        <v>64</v>
      </c>
      <c r="V17" s="31" t="n">
        <v>0</v>
      </c>
      <c r="W17" s="31" t="n">
        <v>64</v>
      </c>
      <c r="X17" s="31" t="n">
        <v>2333</v>
      </c>
      <c r="Y17" s="32" t="n">
        <v>1472</v>
      </c>
    </row>
    <row r="18" s="21" customFormat="true" ht="21.75" hidden="false" customHeight="true" outlineLevel="0" collapsed="false">
      <c r="A18" s="28"/>
      <c r="B18" s="36"/>
      <c r="C18" s="30" t="s">
        <v>26</v>
      </c>
      <c r="D18" s="31" t="n">
        <f aca="false">SUM(E18,J18,P18,Q18,U18,X18)</f>
        <v>11994</v>
      </c>
      <c r="E18" s="31" t="n">
        <v>166</v>
      </c>
      <c r="F18" s="31" t="n">
        <v>15</v>
      </c>
      <c r="G18" s="31" t="n">
        <v>118</v>
      </c>
      <c r="H18" s="31" t="n">
        <v>14</v>
      </c>
      <c r="I18" s="31" t="n">
        <v>19</v>
      </c>
      <c r="J18" s="31" t="n">
        <v>1229</v>
      </c>
      <c r="K18" s="31" t="n">
        <v>16</v>
      </c>
      <c r="L18" s="31" t="n">
        <v>226</v>
      </c>
      <c r="M18" s="31" t="n">
        <v>795</v>
      </c>
      <c r="N18" s="31" t="n">
        <v>25</v>
      </c>
      <c r="O18" s="31" t="n">
        <v>167</v>
      </c>
      <c r="P18" s="31" t="n">
        <v>7586</v>
      </c>
      <c r="Q18" s="31" t="n">
        <v>162</v>
      </c>
      <c r="R18" s="31" t="n">
        <v>142</v>
      </c>
      <c r="S18" s="31" t="n">
        <v>1</v>
      </c>
      <c r="T18" s="31" t="n">
        <v>19</v>
      </c>
      <c r="U18" s="31" t="n">
        <v>72</v>
      </c>
      <c r="V18" s="31" t="n">
        <v>1</v>
      </c>
      <c r="W18" s="31" t="n">
        <v>71</v>
      </c>
      <c r="X18" s="31" t="n">
        <v>2779</v>
      </c>
      <c r="Y18" s="32" t="n">
        <v>1788</v>
      </c>
    </row>
    <row r="19" s="21" customFormat="true" ht="21.75" hidden="false" customHeight="true" outlineLevel="0" collapsed="false">
      <c r="A19" s="28"/>
      <c r="B19" s="36"/>
      <c r="C19" s="22" t="s">
        <v>28</v>
      </c>
      <c r="D19" s="33" t="n">
        <f aca="false">(D17-D18)/D18*100</f>
        <v>-16.5499416374854</v>
      </c>
      <c r="E19" s="33" t="n">
        <f aca="false">(E17-E18)/E18*100</f>
        <v>-20.4819277108434</v>
      </c>
      <c r="F19" s="33" t="n">
        <f aca="false">(F17-F18)/F18*100</f>
        <v>-86.6666666666667</v>
      </c>
      <c r="G19" s="33" t="n">
        <f aca="false">(G17-G18)/G18*100</f>
        <v>-23.728813559322</v>
      </c>
      <c r="H19" s="33" t="n">
        <f aca="false">(H17-H18)/H18*100</f>
        <v>7.14285714285714</v>
      </c>
      <c r="I19" s="33" t="n">
        <f aca="false">(I17-I18)/I18*100</f>
        <v>31.5789473684211</v>
      </c>
      <c r="J19" s="33" t="n">
        <f aca="false">(J17-J18)/J18*100</f>
        <v>-19.446704637917</v>
      </c>
      <c r="K19" s="33" t="n">
        <f aca="false">(K17-K18)/K18*100</f>
        <v>-100</v>
      </c>
      <c r="L19" s="33" t="n">
        <f aca="false">(L17-L18)/L18*100</f>
        <v>-29.2035398230089</v>
      </c>
      <c r="M19" s="33" t="n">
        <f aca="false">(M17-M18)/M18*100</f>
        <v>-18.2389937106918</v>
      </c>
      <c r="N19" s="33" t="n">
        <f aca="false">(N17-N18)/N18*100</f>
        <v>48</v>
      </c>
      <c r="O19" s="33" t="n">
        <f aca="false">(O17-O18)/O18*100</f>
        <v>-14.3712574850299</v>
      </c>
      <c r="P19" s="33" t="n">
        <f aca="false">(P17-P18)/P18*100</f>
        <v>-16.9654626944371</v>
      </c>
      <c r="Q19" s="33" t="n">
        <f aca="false">(Q17-Q18)/Q18*100</f>
        <v>17.9012345679012</v>
      </c>
      <c r="R19" s="33" t="n">
        <f aca="false">(R17-R18)/R18*100</f>
        <v>7.04225352112676</v>
      </c>
      <c r="S19" s="33" t="n">
        <f aca="false">(S17-S18)/S18*100</f>
        <v>600</v>
      </c>
      <c r="T19" s="33" t="n">
        <f aca="false">(T17-T18)/T18*100</f>
        <v>68.421052631579</v>
      </c>
      <c r="U19" s="33" t="n">
        <f aca="false">(U17-U18)/U18*100</f>
        <v>-11.1111111111111</v>
      </c>
      <c r="V19" s="34" t="n">
        <f aca="false">IF(V18=0,"-",(V17-V18)/V18*100)</f>
        <v>-100</v>
      </c>
      <c r="W19" s="33" t="n">
        <f aca="false">(W17-W18)/W18*100</f>
        <v>-9.85915492957746</v>
      </c>
      <c r="X19" s="33" t="n">
        <f aca="false">(X17-X18)/X18*100</f>
        <v>-16.0489384670745</v>
      </c>
      <c r="Y19" s="37" t="n">
        <f aca="false">(Y17-Y18)/Y18*100</f>
        <v>-17.6733780760626</v>
      </c>
    </row>
    <row r="20" s="21" customFormat="true" ht="21.75" hidden="false" customHeight="true" outlineLevel="0" collapsed="false">
      <c r="A20" s="28"/>
      <c r="B20" s="36" t="s">
        <v>33</v>
      </c>
      <c r="C20" s="30" t="s">
        <v>25</v>
      </c>
      <c r="D20" s="31" t="n">
        <f aca="false">SUM(E20,J20,P20,Q20,U20,X20)</f>
        <v>6977</v>
      </c>
      <c r="E20" s="31" t="n">
        <v>135</v>
      </c>
      <c r="F20" s="31" t="n">
        <v>11</v>
      </c>
      <c r="G20" s="31" t="n">
        <v>88</v>
      </c>
      <c r="H20" s="31" t="n">
        <v>10</v>
      </c>
      <c r="I20" s="31" t="n">
        <v>26</v>
      </c>
      <c r="J20" s="31" t="n">
        <v>962</v>
      </c>
      <c r="K20" s="31" t="n">
        <v>5</v>
      </c>
      <c r="L20" s="31" t="n">
        <v>201</v>
      </c>
      <c r="M20" s="31" t="n">
        <v>578</v>
      </c>
      <c r="N20" s="31" t="n">
        <v>32</v>
      </c>
      <c r="O20" s="31" t="n">
        <v>146</v>
      </c>
      <c r="P20" s="31" t="n">
        <v>3787</v>
      </c>
      <c r="Q20" s="31" t="n">
        <v>221</v>
      </c>
      <c r="R20" s="31" t="n">
        <v>172</v>
      </c>
      <c r="S20" s="31" t="n">
        <v>5</v>
      </c>
      <c r="T20" s="31" t="n">
        <v>44</v>
      </c>
      <c r="U20" s="31" t="n">
        <v>65</v>
      </c>
      <c r="V20" s="31" t="n">
        <v>0</v>
      </c>
      <c r="W20" s="31" t="n">
        <v>65</v>
      </c>
      <c r="X20" s="31" t="n">
        <v>1807</v>
      </c>
      <c r="Y20" s="32" t="n">
        <v>1226</v>
      </c>
    </row>
    <row r="21" s="21" customFormat="true" ht="21.75" hidden="false" customHeight="true" outlineLevel="0" collapsed="false">
      <c r="A21" s="28"/>
      <c r="B21" s="36"/>
      <c r="C21" s="30" t="s">
        <v>26</v>
      </c>
      <c r="D21" s="31" t="n">
        <f aca="false">SUM(E21,J21,P21,Q21,U21,X21)</f>
        <v>8047</v>
      </c>
      <c r="E21" s="31" t="n">
        <v>153</v>
      </c>
      <c r="F21" s="31" t="n">
        <v>11</v>
      </c>
      <c r="G21" s="31" t="n">
        <v>115</v>
      </c>
      <c r="H21" s="31" t="n">
        <v>3</v>
      </c>
      <c r="I21" s="31" t="n">
        <v>24</v>
      </c>
      <c r="J21" s="31" t="n">
        <v>1096</v>
      </c>
      <c r="K21" s="31" t="n">
        <v>12</v>
      </c>
      <c r="L21" s="31" t="n">
        <v>185</v>
      </c>
      <c r="M21" s="31" t="n">
        <v>710</v>
      </c>
      <c r="N21" s="31" t="n">
        <v>31</v>
      </c>
      <c r="O21" s="31" t="n">
        <v>158</v>
      </c>
      <c r="P21" s="31" t="n">
        <v>4487</v>
      </c>
      <c r="Q21" s="31" t="n">
        <v>217</v>
      </c>
      <c r="R21" s="31" t="n">
        <v>184</v>
      </c>
      <c r="S21" s="31" t="n">
        <v>5</v>
      </c>
      <c r="T21" s="31" t="n">
        <v>28</v>
      </c>
      <c r="U21" s="31" t="n">
        <v>85</v>
      </c>
      <c r="V21" s="31" t="n">
        <v>0</v>
      </c>
      <c r="W21" s="31" t="n">
        <v>85</v>
      </c>
      <c r="X21" s="31" t="n">
        <v>2009</v>
      </c>
      <c r="Y21" s="32" t="n">
        <v>1369</v>
      </c>
    </row>
    <row r="22" s="21" customFormat="true" ht="21.75" hidden="false" customHeight="true" outlineLevel="0" collapsed="false">
      <c r="A22" s="28"/>
      <c r="B22" s="36"/>
      <c r="C22" s="22" t="s">
        <v>28</v>
      </c>
      <c r="D22" s="33" t="n">
        <f aca="false">(D20-D21)/D21*100</f>
        <v>-13.2968808251522</v>
      </c>
      <c r="E22" s="33" t="n">
        <f aca="false">(E20-E21)/E21*100</f>
        <v>-11.7647058823529</v>
      </c>
      <c r="F22" s="33" t="n">
        <f aca="false">(F20-F21)/F21*100</f>
        <v>0</v>
      </c>
      <c r="G22" s="33" t="n">
        <f aca="false">(G20-G21)/G21*100</f>
        <v>-23.4782608695652</v>
      </c>
      <c r="H22" s="33" t="n">
        <f aca="false">(H20-H21)/H21*100</f>
        <v>233.333333333333</v>
      </c>
      <c r="I22" s="33" t="n">
        <f aca="false">(I20-I21)/I21*100</f>
        <v>8.33333333333333</v>
      </c>
      <c r="J22" s="33" t="n">
        <f aca="false">(J20-J21)/J21*100</f>
        <v>-12.2262773722628</v>
      </c>
      <c r="K22" s="33" t="n">
        <f aca="false">(K20-K21)/K21*100</f>
        <v>-58.3333333333333</v>
      </c>
      <c r="L22" s="33" t="n">
        <f aca="false">(L20-L21)/L21*100</f>
        <v>8.64864864864865</v>
      </c>
      <c r="M22" s="33" t="n">
        <f aca="false">(M20-M21)/M21*100</f>
        <v>-18.5915492957746</v>
      </c>
      <c r="N22" s="33" t="n">
        <f aca="false">(N20-N21)/N21*100</f>
        <v>3.2258064516129</v>
      </c>
      <c r="O22" s="33" t="n">
        <f aca="false">(O20-O21)/O21*100</f>
        <v>-7.59493670886076</v>
      </c>
      <c r="P22" s="33" t="n">
        <f aca="false">(P20-P21)/P21*100</f>
        <v>-15.600624024961</v>
      </c>
      <c r="Q22" s="33" t="n">
        <f aca="false">(Q20-Q21)/Q21*100</f>
        <v>1.84331797235023</v>
      </c>
      <c r="R22" s="33" t="n">
        <f aca="false">(R20-R21)/R21*100</f>
        <v>-6.52173913043478</v>
      </c>
      <c r="S22" s="33" t="n">
        <f aca="false">(S20-S21)/S21*100</f>
        <v>0</v>
      </c>
      <c r="T22" s="33" t="n">
        <f aca="false">(T20-T21)/T21*100</f>
        <v>57.1428571428571</v>
      </c>
      <c r="U22" s="33" t="n">
        <f aca="false">(U20-U21)/U21*100</f>
        <v>-23.5294117647059</v>
      </c>
      <c r="V22" s="34" t="str">
        <f aca="false">IF(V21=0,"-",(V20-V21)/V21*100)</f>
        <v>-</v>
      </c>
      <c r="W22" s="33" t="n">
        <f aca="false">(W20-W21)/W21*100</f>
        <v>-23.5294117647059</v>
      </c>
      <c r="X22" s="33" t="n">
        <f aca="false">(X20-X21)/X21*100</f>
        <v>-10.0547536087606</v>
      </c>
      <c r="Y22" s="37" t="n">
        <f aca="false">(Y20-Y21)/Y21*100</f>
        <v>-10.445580715851</v>
      </c>
    </row>
    <row r="23" s="21" customFormat="true" ht="21.75" hidden="false" customHeight="true" outlineLevel="0" collapsed="false">
      <c r="A23" s="28"/>
      <c r="B23" s="36" t="s">
        <v>34</v>
      </c>
      <c r="C23" s="30" t="s">
        <v>25</v>
      </c>
      <c r="D23" s="31" t="n">
        <f aca="false">SUM(E23,J23,P23,Q23,U23,X23)</f>
        <v>5279</v>
      </c>
      <c r="E23" s="31" t="n">
        <v>144</v>
      </c>
      <c r="F23" s="31" t="n">
        <v>13</v>
      </c>
      <c r="G23" s="31" t="n">
        <v>92</v>
      </c>
      <c r="H23" s="31" t="n">
        <v>16</v>
      </c>
      <c r="I23" s="31" t="n">
        <v>23</v>
      </c>
      <c r="J23" s="31" t="n">
        <v>812</v>
      </c>
      <c r="K23" s="31" t="n">
        <v>6</v>
      </c>
      <c r="L23" s="31" t="n">
        <v>181</v>
      </c>
      <c r="M23" s="31" t="n">
        <v>486</v>
      </c>
      <c r="N23" s="31" t="n">
        <v>40</v>
      </c>
      <c r="O23" s="31" t="n">
        <v>99</v>
      </c>
      <c r="P23" s="31" t="n">
        <v>2506</v>
      </c>
      <c r="Q23" s="31" t="n">
        <v>217</v>
      </c>
      <c r="R23" s="31" t="n">
        <v>185</v>
      </c>
      <c r="S23" s="31" t="n">
        <v>5</v>
      </c>
      <c r="T23" s="31" t="n">
        <v>27</v>
      </c>
      <c r="U23" s="31" t="n">
        <v>78</v>
      </c>
      <c r="V23" s="31" t="n">
        <v>4</v>
      </c>
      <c r="W23" s="31" t="n">
        <v>74</v>
      </c>
      <c r="X23" s="31" t="n">
        <v>1522</v>
      </c>
      <c r="Y23" s="32" t="n">
        <v>1114</v>
      </c>
    </row>
    <row r="24" s="21" customFormat="true" ht="21.75" hidden="false" customHeight="true" outlineLevel="0" collapsed="false">
      <c r="A24" s="28"/>
      <c r="B24" s="36"/>
      <c r="C24" s="30" t="s">
        <v>26</v>
      </c>
      <c r="D24" s="31" t="n">
        <f aca="false">SUM(E24,J24,P24,Q24,U24,X24)</f>
        <v>5859</v>
      </c>
      <c r="E24" s="31" t="n">
        <v>148</v>
      </c>
      <c r="F24" s="31" t="n">
        <v>13</v>
      </c>
      <c r="G24" s="31" t="n">
        <v>95</v>
      </c>
      <c r="H24" s="31" t="n">
        <v>11</v>
      </c>
      <c r="I24" s="31" t="n">
        <v>29</v>
      </c>
      <c r="J24" s="31" t="n">
        <v>838</v>
      </c>
      <c r="K24" s="31" t="n">
        <v>6</v>
      </c>
      <c r="L24" s="31" t="n">
        <v>173</v>
      </c>
      <c r="M24" s="31" t="n">
        <v>508</v>
      </c>
      <c r="N24" s="31" t="n">
        <v>28</v>
      </c>
      <c r="O24" s="31" t="n">
        <v>123</v>
      </c>
      <c r="P24" s="31" t="n">
        <v>2907</v>
      </c>
      <c r="Q24" s="31" t="n">
        <v>175</v>
      </c>
      <c r="R24" s="31" t="n">
        <v>159</v>
      </c>
      <c r="S24" s="31" t="n">
        <v>3</v>
      </c>
      <c r="T24" s="31" t="n">
        <v>13</v>
      </c>
      <c r="U24" s="31" t="n">
        <v>98</v>
      </c>
      <c r="V24" s="31" t="n">
        <v>3</v>
      </c>
      <c r="W24" s="31" t="n">
        <v>95</v>
      </c>
      <c r="X24" s="31" t="n">
        <v>1693</v>
      </c>
      <c r="Y24" s="32" t="n">
        <v>1289</v>
      </c>
    </row>
    <row r="25" s="21" customFormat="true" ht="21.75" hidden="false" customHeight="true" outlineLevel="0" collapsed="false">
      <c r="A25" s="28"/>
      <c r="B25" s="36"/>
      <c r="C25" s="22" t="s">
        <v>28</v>
      </c>
      <c r="D25" s="33" t="n">
        <f aca="false">(D23-D24)/D24*100</f>
        <v>-9.89930022188087</v>
      </c>
      <c r="E25" s="33" t="n">
        <f aca="false">(E23-E24)/E24*100</f>
        <v>-2.7027027027027</v>
      </c>
      <c r="F25" s="33" t="n">
        <f aca="false">(F23-F24)/F24*100</f>
        <v>0</v>
      </c>
      <c r="G25" s="33" t="n">
        <f aca="false">(G23-G24)/G24*100</f>
        <v>-3.15789473684211</v>
      </c>
      <c r="H25" s="33" t="n">
        <f aca="false">(H23-H24)/H24*100</f>
        <v>45.4545454545455</v>
      </c>
      <c r="I25" s="33" t="n">
        <f aca="false">(I23-I24)/I24*100</f>
        <v>-20.6896551724138</v>
      </c>
      <c r="J25" s="33" t="n">
        <f aca="false">(J23-J24)/J24*100</f>
        <v>-3.10262529832936</v>
      </c>
      <c r="K25" s="34" t="n">
        <f aca="false">IF(K24=0,"-",(K23-K24)/K24*100)</f>
        <v>0</v>
      </c>
      <c r="L25" s="33" t="n">
        <f aca="false">(L23-L24)/L24*100</f>
        <v>4.6242774566474</v>
      </c>
      <c r="M25" s="33" t="n">
        <f aca="false">(M23-M24)/M24*100</f>
        <v>-4.33070866141732</v>
      </c>
      <c r="N25" s="33" t="n">
        <f aca="false">(N23-N24)/N24*100</f>
        <v>42.8571428571429</v>
      </c>
      <c r="O25" s="33" t="n">
        <f aca="false">(O23-O24)/O24*100</f>
        <v>-19.5121951219512</v>
      </c>
      <c r="P25" s="33" t="n">
        <f aca="false">(P23-P24)/P24*100</f>
        <v>-13.7942896456828</v>
      </c>
      <c r="Q25" s="33" t="n">
        <f aca="false">(Q23-Q24)/Q24*100</f>
        <v>24</v>
      </c>
      <c r="R25" s="33" t="n">
        <f aca="false">(R23-R24)/R24*100</f>
        <v>16.3522012578616</v>
      </c>
      <c r="S25" s="33" t="n">
        <f aca="false">(S23-S24)/S24*100</f>
        <v>66.6666666666667</v>
      </c>
      <c r="T25" s="33" t="n">
        <f aca="false">(T23-T24)/T24*100</f>
        <v>107.692307692308</v>
      </c>
      <c r="U25" s="33" t="n">
        <f aca="false">(U23-U24)/U24*100</f>
        <v>-20.4081632653061</v>
      </c>
      <c r="V25" s="33" t="n">
        <f aca="false">(V23-V24)/V24*100</f>
        <v>33.3333333333333</v>
      </c>
      <c r="W25" s="33" t="n">
        <f aca="false">(W23-W24)/W24*100</f>
        <v>-22.1052631578947</v>
      </c>
      <c r="X25" s="33" t="n">
        <f aca="false">(X23-X24)/X24*100</f>
        <v>-10.100413467218</v>
      </c>
      <c r="Y25" s="37" t="n">
        <f aca="false">(Y23-Y24)/Y24*100</f>
        <v>-13.5764158262219</v>
      </c>
    </row>
    <row r="26" s="21" customFormat="true" ht="21.75" hidden="false" customHeight="true" outlineLevel="0" collapsed="false">
      <c r="A26" s="28"/>
      <c r="B26" s="36" t="s">
        <v>35</v>
      </c>
      <c r="C26" s="30" t="s">
        <v>25</v>
      </c>
      <c r="D26" s="31" t="n">
        <f aca="false">SUM(E26,J26,P26,Q26,U26,X26)</f>
        <v>4965</v>
      </c>
      <c r="E26" s="31" t="n">
        <v>128</v>
      </c>
      <c r="F26" s="31" t="n">
        <v>15</v>
      </c>
      <c r="G26" s="31" t="n">
        <v>85</v>
      </c>
      <c r="H26" s="31" t="n">
        <v>8</v>
      </c>
      <c r="I26" s="31" t="n">
        <v>20</v>
      </c>
      <c r="J26" s="31" t="n">
        <v>772</v>
      </c>
      <c r="K26" s="31" t="n">
        <v>6</v>
      </c>
      <c r="L26" s="31" t="n">
        <v>177</v>
      </c>
      <c r="M26" s="31" t="n">
        <v>456</v>
      </c>
      <c r="N26" s="31" t="n">
        <v>48</v>
      </c>
      <c r="O26" s="31" t="n">
        <v>85</v>
      </c>
      <c r="P26" s="31" t="n">
        <v>2201</v>
      </c>
      <c r="Q26" s="31" t="n">
        <v>223</v>
      </c>
      <c r="R26" s="31" t="n">
        <v>211</v>
      </c>
      <c r="S26" s="31" t="n">
        <v>5</v>
      </c>
      <c r="T26" s="31" t="n">
        <v>7</v>
      </c>
      <c r="U26" s="31" t="n">
        <v>67</v>
      </c>
      <c r="V26" s="31" t="n">
        <v>3</v>
      </c>
      <c r="W26" s="31" t="n">
        <v>64</v>
      </c>
      <c r="X26" s="31" t="n">
        <v>1574</v>
      </c>
      <c r="Y26" s="32" t="n">
        <v>1241</v>
      </c>
    </row>
    <row r="27" s="21" customFormat="true" ht="21.75" hidden="false" customHeight="true" outlineLevel="0" collapsed="false">
      <c r="A27" s="28"/>
      <c r="B27" s="36"/>
      <c r="C27" s="30" t="s">
        <v>26</v>
      </c>
      <c r="D27" s="31" t="n">
        <f aca="false">SUM(E27,J27,P27,Q27,U27,X27)</f>
        <v>5342</v>
      </c>
      <c r="E27" s="31" t="n">
        <v>138</v>
      </c>
      <c r="F27" s="31" t="n">
        <v>7</v>
      </c>
      <c r="G27" s="31" t="n">
        <v>97</v>
      </c>
      <c r="H27" s="31" t="n">
        <v>7</v>
      </c>
      <c r="I27" s="31" t="n">
        <v>27</v>
      </c>
      <c r="J27" s="31" t="n">
        <v>789</v>
      </c>
      <c r="K27" s="31" t="n">
        <v>4</v>
      </c>
      <c r="L27" s="31" t="n">
        <v>194</v>
      </c>
      <c r="M27" s="31" t="n">
        <v>462</v>
      </c>
      <c r="N27" s="31" t="n">
        <v>36</v>
      </c>
      <c r="O27" s="31" t="n">
        <v>93</v>
      </c>
      <c r="P27" s="31" t="n">
        <v>2413</v>
      </c>
      <c r="Q27" s="31" t="n">
        <v>181</v>
      </c>
      <c r="R27" s="31" t="n">
        <v>159</v>
      </c>
      <c r="S27" s="31" t="n">
        <v>5</v>
      </c>
      <c r="T27" s="31" t="n">
        <v>17</v>
      </c>
      <c r="U27" s="31" t="n">
        <v>84</v>
      </c>
      <c r="V27" s="31" t="n">
        <v>4</v>
      </c>
      <c r="W27" s="31" t="n">
        <v>80</v>
      </c>
      <c r="X27" s="31" t="n">
        <v>1737</v>
      </c>
      <c r="Y27" s="32" t="n">
        <v>1392</v>
      </c>
    </row>
    <row r="28" s="21" customFormat="true" ht="21.75" hidden="false" customHeight="true" outlineLevel="0" collapsed="false">
      <c r="A28" s="28"/>
      <c r="B28" s="36"/>
      <c r="C28" s="22" t="s">
        <v>28</v>
      </c>
      <c r="D28" s="33" t="n">
        <f aca="false">(D26-D27)/D27*100</f>
        <v>-7.05728191688506</v>
      </c>
      <c r="E28" s="33" t="n">
        <f aca="false">(E26-E27)/E27*100</f>
        <v>-7.2463768115942</v>
      </c>
      <c r="F28" s="33" t="n">
        <f aca="false">(F26-F27)/F27*100</f>
        <v>114.285714285714</v>
      </c>
      <c r="G28" s="33" t="n">
        <f aca="false">(G26-G27)/G27*100</f>
        <v>-12.3711340206186</v>
      </c>
      <c r="H28" s="33" t="n">
        <f aca="false">(H26-H27)/H27*100</f>
        <v>14.2857142857143</v>
      </c>
      <c r="I28" s="33" t="n">
        <f aca="false">(I26-I27)/I27*100</f>
        <v>-25.9259259259259</v>
      </c>
      <c r="J28" s="33" t="n">
        <f aca="false">(J26-J27)/J27*100</f>
        <v>-2.15462610899873</v>
      </c>
      <c r="K28" s="34" t="n">
        <f aca="false">IF(K27=0,"-",(K26-K27)/K27*100)</f>
        <v>50</v>
      </c>
      <c r="L28" s="33" t="n">
        <f aca="false">(L26-L27)/L27*100</f>
        <v>-8.76288659793814</v>
      </c>
      <c r="M28" s="33" t="n">
        <f aca="false">(M26-M27)/M27*100</f>
        <v>-1.2987012987013</v>
      </c>
      <c r="N28" s="33" t="n">
        <f aca="false">(N26-N27)/N27*100</f>
        <v>33.3333333333333</v>
      </c>
      <c r="O28" s="33" t="n">
        <f aca="false">(O26-O27)/O27*100</f>
        <v>-8.60215053763441</v>
      </c>
      <c r="P28" s="33" t="n">
        <f aca="false">(P26-P27)/P27*100</f>
        <v>-8.78574388727725</v>
      </c>
      <c r="Q28" s="33" t="n">
        <f aca="false">(Q26-Q27)/Q27*100</f>
        <v>23.2044198895028</v>
      </c>
      <c r="R28" s="33" t="n">
        <f aca="false">(R26-R27)/R27*100</f>
        <v>32.7044025157233</v>
      </c>
      <c r="S28" s="33" t="n">
        <f aca="false">(S26-S27)/S27*100</f>
        <v>0</v>
      </c>
      <c r="T28" s="33" t="n">
        <f aca="false">(T26-T27)/T27*100</f>
        <v>-58.8235294117647</v>
      </c>
      <c r="U28" s="33" t="n">
        <f aca="false">(U26-U27)/U27*100</f>
        <v>-20.2380952380952</v>
      </c>
      <c r="V28" s="33" t="n">
        <f aca="false">(V26-V27)/V27*100</f>
        <v>-25</v>
      </c>
      <c r="W28" s="33" t="n">
        <f aca="false">(W26-W27)/W27*100</f>
        <v>-20</v>
      </c>
      <c r="X28" s="33" t="n">
        <f aca="false">(X26-X27)/X27*100</f>
        <v>-9.38399539435809</v>
      </c>
      <c r="Y28" s="37" t="n">
        <f aca="false">(Y26-Y27)/Y27*100</f>
        <v>-10.8477011494253</v>
      </c>
    </row>
    <row r="29" s="21" customFormat="true" ht="21.75" hidden="false" customHeight="true" outlineLevel="0" collapsed="false">
      <c r="C29" s="38"/>
    </row>
    <row r="30" s="21" customFormat="true" ht="21.75" hidden="false" customHeight="true" outlineLevel="0" collapsed="false">
      <c r="A30" s="39"/>
      <c r="B30" s="39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s="21" customFormat="true" ht="21.75" hidden="false" customHeight="true" outlineLevel="0" collapsed="false">
      <c r="A31" s="41" t="s">
        <v>36</v>
      </c>
      <c r="B31" s="41"/>
      <c r="C31" s="30" t="s">
        <v>25</v>
      </c>
      <c r="D31" s="20" t="n">
        <v>11846</v>
      </c>
      <c r="E31" s="20" t="n">
        <v>76</v>
      </c>
      <c r="F31" s="20" t="n">
        <v>2</v>
      </c>
      <c r="G31" s="20" t="n">
        <v>18</v>
      </c>
      <c r="H31" s="20" t="n">
        <v>44</v>
      </c>
      <c r="I31" s="20" t="n">
        <v>12</v>
      </c>
      <c r="J31" s="20" t="n">
        <v>1429</v>
      </c>
      <c r="K31" s="20" t="n">
        <v>1</v>
      </c>
      <c r="L31" s="20" t="n">
        <v>602</v>
      </c>
      <c r="M31" s="20" t="n">
        <v>675</v>
      </c>
      <c r="N31" s="20" t="n">
        <v>61</v>
      </c>
      <c r="O31" s="20" t="n">
        <v>90</v>
      </c>
      <c r="P31" s="20" t="n">
        <v>7728</v>
      </c>
      <c r="Q31" s="20" t="n">
        <v>44</v>
      </c>
      <c r="R31" s="20" t="n">
        <v>28</v>
      </c>
      <c r="S31" s="20" t="n">
        <v>11</v>
      </c>
      <c r="T31" s="20" t="n">
        <v>5</v>
      </c>
      <c r="U31" s="20" t="n">
        <v>192</v>
      </c>
      <c r="V31" s="20" t="n">
        <v>0</v>
      </c>
      <c r="W31" s="20" t="n">
        <v>192</v>
      </c>
      <c r="X31" s="20" t="n">
        <v>2377</v>
      </c>
      <c r="Y31" s="20" t="n">
        <v>979</v>
      </c>
    </row>
    <row r="32" s="21" customFormat="true" ht="21.75" hidden="false" customHeight="true" outlineLevel="0" collapsed="false">
      <c r="A32" s="41"/>
      <c r="B32" s="41"/>
      <c r="C32" s="30" t="s">
        <v>26</v>
      </c>
      <c r="D32" s="20" t="n">
        <v>12592</v>
      </c>
      <c r="E32" s="20" t="n">
        <v>106</v>
      </c>
      <c r="F32" s="20" t="n">
        <v>3</v>
      </c>
      <c r="G32" s="20" t="n">
        <v>17</v>
      </c>
      <c r="H32" s="20" t="n">
        <v>74</v>
      </c>
      <c r="I32" s="20" t="n">
        <v>12</v>
      </c>
      <c r="J32" s="20" t="n">
        <v>1494</v>
      </c>
      <c r="K32" s="20" t="n">
        <v>1</v>
      </c>
      <c r="L32" s="20" t="n">
        <v>636</v>
      </c>
      <c r="M32" s="20" t="n">
        <v>671</v>
      </c>
      <c r="N32" s="20" t="n">
        <v>62</v>
      </c>
      <c r="O32" s="20" t="n">
        <v>124</v>
      </c>
      <c r="P32" s="20" t="n">
        <v>8069</v>
      </c>
      <c r="Q32" s="20" t="n">
        <v>64</v>
      </c>
      <c r="R32" s="20" t="n">
        <v>49</v>
      </c>
      <c r="S32" s="20" t="n">
        <v>11</v>
      </c>
      <c r="T32" s="20" t="n">
        <v>4</v>
      </c>
      <c r="U32" s="20" t="n">
        <v>253</v>
      </c>
      <c r="V32" s="20" t="n">
        <v>0</v>
      </c>
      <c r="W32" s="20" t="n">
        <v>253</v>
      </c>
      <c r="X32" s="20" t="n">
        <v>2606</v>
      </c>
      <c r="Y32" s="20" t="n">
        <v>1083</v>
      </c>
    </row>
    <row r="33" s="21" customFormat="true" ht="21.75" hidden="false" customHeight="true" outlineLevel="0" collapsed="false">
      <c r="A33" s="41"/>
      <c r="B33" s="41"/>
      <c r="C33" s="42" t="s">
        <v>28</v>
      </c>
      <c r="D33" s="34" t="n">
        <f aca="false">IF(D32=0,"-",(D31-D32)/D32*100)</f>
        <v>-5.92439644218552</v>
      </c>
      <c r="E33" s="34" t="n">
        <f aca="false">IF(E32=0,"-",(E31-E32)/E32*100)</f>
        <v>-28.3018867924528</v>
      </c>
      <c r="F33" s="34" t="n">
        <f aca="false">IF(F32=0,"-",(F31-F32)/F32*100)</f>
        <v>-33.3333333333333</v>
      </c>
      <c r="G33" s="34" t="n">
        <f aca="false">IF(G32=0,"-",(G31-G32)/G32*100)</f>
        <v>5.88235294117647</v>
      </c>
      <c r="H33" s="34" t="n">
        <f aca="false">IF(H32=0,"-",(H31-H32)/H32*100)</f>
        <v>-40.5405405405405</v>
      </c>
      <c r="I33" s="34" t="n">
        <f aca="false">IF(I32=0,"-",(I31-I32)/I32*100)</f>
        <v>0</v>
      </c>
      <c r="J33" s="34" t="n">
        <f aca="false">IF(J32=0,"-",(J31-J32)/J32*100)</f>
        <v>-4.35073627844712</v>
      </c>
      <c r="K33" s="34" t="n">
        <f aca="false">IF(K32=0,"-",(K31-K32)/K32*100)</f>
        <v>0</v>
      </c>
      <c r="L33" s="34" t="n">
        <f aca="false">IF(L32=0,"-",(L31-L32)/L32*100)</f>
        <v>-5.34591194968554</v>
      </c>
      <c r="M33" s="34" t="n">
        <f aca="false">IF(M32=0,"-",(M31-M32)/M32*100)</f>
        <v>0.596125186289121</v>
      </c>
      <c r="N33" s="34" t="n">
        <f aca="false">IF(N32=0,"-",(N31-N32)/N32*100)</f>
        <v>-1.61290322580645</v>
      </c>
      <c r="O33" s="34" t="n">
        <f aca="false">IF(O32=0,"-",(O31-O32)/O32*100)</f>
        <v>-27.4193548387097</v>
      </c>
      <c r="P33" s="34" t="n">
        <f aca="false">IF(P32=0,"-",(P31-P32)/P32*100)</f>
        <v>-4.22605031602429</v>
      </c>
      <c r="Q33" s="34" t="n">
        <f aca="false">IF(Q32=0,"-",(Q31-Q32)/Q32*100)</f>
        <v>-31.25</v>
      </c>
      <c r="R33" s="34" t="n">
        <f aca="false">IF(R32=0,"-",(R31-R32)/R32*100)</f>
        <v>-42.8571428571429</v>
      </c>
      <c r="S33" s="34" t="n">
        <f aca="false">IF(S32=0,"-",(S31-S32)/S32*100)</f>
        <v>0</v>
      </c>
      <c r="T33" s="34" t="n">
        <f aca="false">IF(T32=0,"-",(T31-T32)/T32*100)</f>
        <v>25</v>
      </c>
      <c r="U33" s="34" t="n">
        <f aca="false">IF(U32=0,"-",(U31-U32)/U32*100)</f>
        <v>-24.1106719367589</v>
      </c>
      <c r="V33" s="34" t="str">
        <f aca="false">IF(V32=0,"-",(V31-V32)/V32*100)</f>
        <v>-</v>
      </c>
      <c r="W33" s="34" t="n">
        <f aca="false">IF(W32=0,"-",(W31-W32)/W32*100)</f>
        <v>-24.1106719367589</v>
      </c>
      <c r="X33" s="34" t="n">
        <f aca="false">IF(X32=0,"-",(X31-X32)/X32*100)</f>
        <v>-8.78741366078281</v>
      </c>
      <c r="Y33" s="43" t="n">
        <f aca="false">IF(Y32=0,"-",(Y31-Y32)/Y32*100)</f>
        <v>-9.60295475530933</v>
      </c>
    </row>
  </sheetData>
  <mergeCells count="18">
    <mergeCell ref="A2:V2"/>
    <mergeCell ref="A4:C6"/>
    <mergeCell ref="D5:D6"/>
    <mergeCell ref="E5:E6"/>
    <mergeCell ref="J5:J6"/>
    <mergeCell ref="P5:P6"/>
    <mergeCell ref="Q5:Q6"/>
    <mergeCell ref="U5:U6"/>
    <mergeCell ref="X5:X6"/>
    <mergeCell ref="A7:B10"/>
    <mergeCell ref="A11:A28"/>
    <mergeCell ref="B11:B13"/>
    <mergeCell ref="B14:B16"/>
    <mergeCell ref="B17:B19"/>
    <mergeCell ref="B20:B22"/>
    <mergeCell ref="B23:B25"/>
    <mergeCell ref="B26:B28"/>
    <mergeCell ref="A31:B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4:54Z</dcterms:created>
  <dc:creator/>
  <dc:description/>
  <dc:language>en-US</dc:language>
  <cp:lastModifiedBy/>
  <dcterms:modified xsi:type="dcterms:W3CDTF">2022-07-28T04:14:54Z</dcterms:modified>
  <cp:revision>0</cp:revision>
  <dc:subject/>
  <dc:title/>
</cp:coreProperties>
</file>