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11"/>
        <rFont val="Noto Sans"/>
        <family val="2"/>
      </rPr>
      <t xml:space="preserve">統計２－１　都道府県別刑法犯の認知件数、検挙件数、検挙人員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　　　　　　　　区分
都道府県</t>
  </si>
  <si>
    <r>
      <rPr>
        <sz val="11"/>
        <rFont val="Noto Sans"/>
        <family val="2"/>
      </rPr>
      <t xml:space="preserve">刑法犯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業過を除く。</t>
    </r>
    <r>
      <rPr>
        <sz val="11"/>
        <rFont val="ＭＳ Ｐ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うち侵入盗</t>
  </si>
  <si>
    <t xml:space="preserve">認知件数</t>
  </si>
  <si>
    <t xml:space="preserve">検挙件数</t>
  </si>
  <si>
    <t xml:space="preserve">検挙人員</t>
  </si>
  <si>
    <t xml:space="preserve">全国総数</t>
  </si>
  <si>
    <t xml:space="preserve">北海道</t>
  </si>
  <si>
    <t xml:space="preserve">計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9.37109375" defaultRowHeight="13.2" zeroHeight="false" outlineLevelRow="0" outlineLevelCol="0"/>
  <cols>
    <col collapsed="false" customWidth="false" hidden="false" outlineLevel="0" max="2" min="1" style="1" width="9.37"/>
    <col collapsed="false" customWidth="true" hidden="false" outlineLevel="0" max="24" min="3" style="1" width="11.12"/>
    <col collapsed="false" customWidth="false" hidden="false" outlineLevel="0" max="257" min="25" style="1" width="9.37"/>
  </cols>
  <sheetData>
    <row r="3" s="2" customFormat="true" ht="13.2" hidden="false" customHeight="false" outlineLevel="0" collapsed="false">
      <c r="A3" s="2" t="s">
        <v>0</v>
      </c>
    </row>
    <row r="4" customFormat="false" ht="13.2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true" outlineLevel="0" collapsed="false">
      <c r="A5" s="4" t="s">
        <v>1</v>
      </c>
      <c r="B5" s="4"/>
      <c r="C5" s="5" t="s">
        <v>2</v>
      </c>
      <c r="D5" s="5"/>
      <c r="E5" s="5"/>
      <c r="F5" s="5" t="s">
        <v>3</v>
      </c>
      <c r="G5" s="5"/>
      <c r="H5" s="5"/>
      <c r="I5" s="5" t="s">
        <v>4</v>
      </c>
      <c r="J5" s="5"/>
      <c r="K5" s="5"/>
      <c r="L5" s="6"/>
      <c r="M5" s="7" t="s">
        <v>5</v>
      </c>
      <c r="N5" s="7"/>
      <c r="O5" s="8"/>
      <c r="P5" s="5" t="s">
        <v>6</v>
      </c>
      <c r="Q5" s="5"/>
      <c r="R5" s="5"/>
      <c r="S5" s="5" t="s">
        <v>7</v>
      </c>
      <c r="T5" s="5"/>
      <c r="U5" s="5"/>
      <c r="V5" s="5" t="s">
        <v>8</v>
      </c>
      <c r="W5" s="5"/>
      <c r="X5" s="5"/>
    </row>
    <row r="6" customFormat="false" ht="13.2" hidden="false" customHeight="fals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9"/>
      <c r="M6" s="7"/>
      <c r="N6" s="7"/>
      <c r="O6" s="10" t="s">
        <v>9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3.2" hidden="false" customHeight="false" outlineLevel="0" collapsed="false">
      <c r="A7" s="4"/>
      <c r="B7" s="4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0</v>
      </c>
      <c r="J7" s="11" t="s">
        <v>11</v>
      </c>
      <c r="K7" s="11" t="s">
        <v>12</v>
      </c>
      <c r="L7" s="11" t="s">
        <v>10</v>
      </c>
      <c r="M7" s="11" t="s">
        <v>11</v>
      </c>
      <c r="N7" s="11" t="s">
        <v>12</v>
      </c>
      <c r="O7" s="11" t="s">
        <v>10</v>
      </c>
      <c r="P7" s="11" t="s">
        <v>10</v>
      </c>
      <c r="Q7" s="11" t="s">
        <v>11</v>
      </c>
      <c r="R7" s="11" t="s">
        <v>12</v>
      </c>
      <c r="S7" s="11" t="s">
        <v>10</v>
      </c>
      <c r="T7" s="11" t="s">
        <v>11</v>
      </c>
      <c r="U7" s="11" t="s">
        <v>12</v>
      </c>
      <c r="V7" s="11" t="s">
        <v>10</v>
      </c>
      <c r="W7" s="11" t="s">
        <v>11</v>
      </c>
      <c r="X7" s="11" t="s">
        <v>12</v>
      </c>
    </row>
    <row r="8" customFormat="false" ht="13.2" hidden="false" customHeight="true" outlineLevel="0" collapsed="false">
      <c r="A8" s="5" t="s">
        <v>13</v>
      </c>
      <c r="B8" s="5"/>
      <c r="C8" s="12" t="n">
        <f aca="false">C9+C15+C22+C23+C34+C41+C48+C54+C59</f>
        <v>1212163</v>
      </c>
      <c r="D8" s="12" t="n">
        <f aca="false">D9+D15+D22+D23+D34+D41+D48+D54+D59</f>
        <v>370568</v>
      </c>
      <c r="E8" s="12" t="n">
        <f aca="false">E9+E15+E22+E23+E34+E41+E48+E54+E59</f>
        <v>251115</v>
      </c>
      <c r="F8" s="12" t="n">
        <f aca="false">F9+F15+F22+F23+F34+F41+F48+F54+F59</f>
        <v>6453</v>
      </c>
      <c r="G8" s="12" t="n">
        <f aca="false">G9+G15+G22+G23+G34+G41+G48+G54+G59</f>
        <v>5101</v>
      </c>
      <c r="H8" s="12" t="n">
        <f aca="false">H9+H15+H22+H23+H34+H41+H48+H54+H59</f>
        <v>4580</v>
      </c>
      <c r="I8" s="12" t="n">
        <f aca="false">I9+I15+I22+I23+I34+I41+I48+I54+I59</f>
        <v>65814</v>
      </c>
      <c r="J8" s="12" t="n">
        <f aca="false">J9+J15+J22+J23+J34+J41+J48+J54+J59</f>
        <v>49990</v>
      </c>
      <c r="K8" s="12" t="n">
        <f aca="false">K9+K15+K22+K23+K34+K41+K48+K54+K59</f>
        <v>52618</v>
      </c>
      <c r="L8" s="12" t="n">
        <f aca="false">L9+L15+L22+L23+L34+L41+L48+L54+L59</f>
        <v>897259</v>
      </c>
      <c r="M8" s="12" t="n">
        <f aca="false">M9+M15+M22+M23+M34+M41+M48+M54+M59</f>
        <v>235519</v>
      </c>
      <c r="N8" s="12" t="n">
        <f aca="false">N9+N15+N22+N23+N34+N41+N48+N54+N59</f>
        <v>131490</v>
      </c>
      <c r="O8" s="12" t="n">
        <f aca="false">O9+O15+O22+O23+O34+O41+O48+O54+O59</f>
        <v>93566</v>
      </c>
      <c r="P8" s="12" t="n">
        <f aca="false">P9+P15+P22+P23+P34+P41+P48+P54+P59</f>
        <v>46027</v>
      </c>
      <c r="Q8" s="12" t="n">
        <f aca="false">Q9+Q15+Q22+Q23+Q34+Q41+Q48+Q54+Q59</f>
        <v>20355</v>
      </c>
      <c r="R8" s="12" t="n">
        <f aca="false">R9+R15+R22+R23+R34+R41+R48+R54+R59</f>
        <v>13125</v>
      </c>
      <c r="S8" s="12" t="n">
        <f aca="false">S9+S15+S22+S23+S34+S41+S48+S54+S59</f>
        <v>11915</v>
      </c>
      <c r="T8" s="12" t="n">
        <f aca="false">T9+T15+T22+T23+T34+T41+T48+T54+T59</f>
        <v>7412</v>
      </c>
      <c r="U8" s="12" t="n">
        <f aca="false">U9+U15+U22+U23+U34+U41+U48+U54+U59</f>
        <v>5678</v>
      </c>
      <c r="V8" s="12" t="n">
        <f aca="false">V9+V15+V22+V23+V34+V41+V48+V54+V59</f>
        <v>184695</v>
      </c>
      <c r="W8" s="12" t="n">
        <f aca="false">W9+W15+W22+W23+W34+W41+W48+W54+W59</f>
        <v>52191</v>
      </c>
      <c r="X8" s="12" t="n">
        <f aca="false">X9+X15+X22+X23+X34+X41+X48+X54+X59</f>
        <v>43624</v>
      </c>
    </row>
    <row r="9" customFormat="false" ht="13.2" hidden="false" customHeight="true" outlineLevel="0" collapsed="false">
      <c r="A9" s="5" t="s">
        <v>14</v>
      </c>
      <c r="B9" s="13" t="s">
        <v>15</v>
      </c>
      <c r="C9" s="12" t="n">
        <v>40359</v>
      </c>
      <c r="D9" s="12" t="n">
        <v>13862</v>
      </c>
      <c r="E9" s="14" t="n">
        <v>8835</v>
      </c>
      <c r="F9" s="14" t="n">
        <v>210</v>
      </c>
      <c r="G9" s="12" t="n">
        <v>184</v>
      </c>
      <c r="H9" s="12" t="n">
        <v>142</v>
      </c>
      <c r="I9" s="12" t="n">
        <v>2386</v>
      </c>
      <c r="J9" s="12" t="n">
        <v>1822</v>
      </c>
      <c r="K9" s="14" t="n">
        <v>1867</v>
      </c>
      <c r="L9" s="14" t="n">
        <v>27649</v>
      </c>
      <c r="M9" s="14" t="n">
        <v>8873</v>
      </c>
      <c r="N9" s="14" t="n">
        <v>4669</v>
      </c>
      <c r="O9" s="12" t="n">
        <v>3671</v>
      </c>
      <c r="P9" s="14" t="n">
        <v>1198</v>
      </c>
      <c r="Q9" s="14" t="n">
        <v>590</v>
      </c>
      <c r="R9" s="14" t="n">
        <v>404</v>
      </c>
      <c r="S9" s="14" t="n">
        <v>890</v>
      </c>
      <c r="T9" s="14" t="n">
        <v>301</v>
      </c>
      <c r="U9" s="14" t="n">
        <v>186</v>
      </c>
      <c r="V9" s="14" t="n">
        <v>8026</v>
      </c>
      <c r="W9" s="14" t="n">
        <v>2092</v>
      </c>
      <c r="X9" s="14" t="n">
        <v>1567</v>
      </c>
    </row>
    <row r="10" customFormat="false" ht="13.2" hidden="false" customHeight="false" outlineLevel="0" collapsed="false">
      <c r="A10" s="5"/>
      <c r="B10" s="13" t="s">
        <v>16</v>
      </c>
      <c r="C10" s="12" t="n">
        <v>28171</v>
      </c>
      <c r="D10" s="12" t="n">
        <v>8694</v>
      </c>
      <c r="E10" s="14" t="n">
        <v>5557</v>
      </c>
      <c r="F10" s="14" t="n">
        <v>129</v>
      </c>
      <c r="G10" s="12" t="n">
        <v>115</v>
      </c>
      <c r="H10" s="12" t="n">
        <v>87</v>
      </c>
      <c r="I10" s="12" t="n">
        <v>1494</v>
      </c>
      <c r="J10" s="12" t="n">
        <v>1092</v>
      </c>
      <c r="K10" s="14" t="n">
        <v>1133</v>
      </c>
      <c r="L10" s="14" t="n">
        <v>19540</v>
      </c>
      <c r="M10" s="14" t="n">
        <v>5489</v>
      </c>
      <c r="N10" s="14" t="n">
        <v>2806</v>
      </c>
      <c r="O10" s="12" t="n">
        <v>2440</v>
      </c>
      <c r="P10" s="14" t="n">
        <v>785</v>
      </c>
      <c r="Q10" s="14" t="n">
        <v>322</v>
      </c>
      <c r="R10" s="14" t="n">
        <v>250</v>
      </c>
      <c r="S10" s="14" t="n">
        <v>672</v>
      </c>
      <c r="T10" s="14" t="n">
        <v>196</v>
      </c>
      <c r="U10" s="14" t="n">
        <v>116</v>
      </c>
      <c r="V10" s="14" t="n">
        <v>5551</v>
      </c>
      <c r="W10" s="14" t="n">
        <v>1480</v>
      </c>
      <c r="X10" s="14" t="n">
        <v>1165</v>
      </c>
    </row>
    <row r="11" customFormat="false" ht="13.2" hidden="false" customHeight="false" outlineLevel="0" collapsed="false">
      <c r="A11" s="5"/>
      <c r="B11" s="13" t="s">
        <v>17</v>
      </c>
      <c r="C11" s="12" t="n">
        <v>2975</v>
      </c>
      <c r="D11" s="12" t="n">
        <v>1171</v>
      </c>
      <c r="E11" s="14" t="n">
        <v>767</v>
      </c>
      <c r="F11" s="14" t="n">
        <v>25</v>
      </c>
      <c r="G11" s="12" t="n">
        <v>18</v>
      </c>
      <c r="H11" s="12" t="n">
        <v>12</v>
      </c>
      <c r="I11" s="12" t="n">
        <v>175</v>
      </c>
      <c r="J11" s="12" t="n">
        <v>145</v>
      </c>
      <c r="K11" s="14" t="n">
        <v>141</v>
      </c>
      <c r="L11" s="14" t="n">
        <v>2049</v>
      </c>
      <c r="M11" s="14" t="n">
        <v>756</v>
      </c>
      <c r="N11" s="14" t="n">
        <v>431</v>
      </c>
      <c r="O11" s="12" t="n">
        <v>290</v>
      </c>
      <c r="P11" s="14" t="n">
        <v>78</v>
      </c>
      <c r="Q11" s="14" t="n">
        <v>62</v>
      </c>
      <c r="R11" s="14" t="n">
        <v>52</v>
      </c>
      <c r="S11" s="14" t="n">
        <v>44</v>
      </c>
      <c r="T11" s="14" t="n">
        <v>31</v>
      </c>
      <c r="U11" s="14" t="n">
        <v>16</v>
      </c>
      <c r="V11" s="14" t="n">
        <v>604</v>
      </c>
      <c r="W11" s="14" t="n">
        <v>159</v>
      </c>
      <c r="X11" s="14" t="n">
        <v>115</v>
      </c>
    </row>
    <row r="12" customFormat="false" ht="13.2" hidden="false" customHeight="false" outlineLevel="0" collapsed="false">
      <c r="A12" s="5"/>
      <c r="B12" s="13" t="s">
        <v>18</v>
      </c>
      <c r="C12" s="12" t="n">
        <v>4113</v>
      </c>
      <c r="D12" s="12" t="n">
        <v>1874</v>
      </c>
      <c r="E12" s="14" t="n">
        <v>1070</v>
      </c>
      <c r="F12" s="14" t="n">
        <v>16</v>
      </c>
      <c r="G12" s="12" t="n">
        <v>18</v>
      </c>
      <c r="H12" s="12" t="n">
        <v>12</v>
      </c>
      <c r="I12" s="12" t="n">
        <v>274</v>
      </c>
      <c r="J12" s="12" t="n">
        <v>196</v>
      </c>
      <c r="K12" s="14" t="n">
        <v>210</v>
      </c>
      <c r="L12" s="14" t="n">
        <v>2784</v>
      </c>
      <c r="M12" s="14" t="n">
        <v>1354</v>
      </c>
      <c r="N12" s="14" t="n">
        <v>655</v>
      </c>
      <c r="O12" s="12" t="n">
        <v>484</v>
      </c>
      <c r="P12" s="14" t="n">
        <v>128</v>
      </c>
      <c r="Q12" s="14" t="n">
        <v>67</v>
      </c>
      <c r="R12" s="14" t="n">
        <v>45</v>
      </c>
      <c r="S12" s="14" t="n">
        <v>101</v>
      </c>
      <c r="T12" s="14" t="n">
        <v>28</v>
      </c>
      <c r="U12" s="14" t="n">
        <v>29</v>
      </c>
      <c r="V12" s="14" t="n">
        <v>810</v>
      </c>
      <c r="W12" s="14" t="n">
        <v>211</v>
      </c>
      <c r="X12" s="14" t="n">
        <v>119</v>
      </c>
    </row>
    <row r="13" customFormat="false" ht="13.2" hidden="false" customHeight="false" outlineLevel="0" collapsed="false">
      <c r="A13" s="5"/>
      <c r="B13" s="13" t="s">
        <v>19</v>
      </c>
      <c r="C13" s="12" t="n">
        <v>3979</v>
      </c>
      <c r="D13" s="12" t="n">
        <v>1556</v>
      </c>
      <c r="E13" s="14" t="n">
        <v>1061</v>
      </c>
      <c r="F13" s="14" t="n">
        <v>33</v>
      </c>
      <c r="G13" s="12" t="n">
        <v>27</v>
      </c>
      <c r="H13" s="12" t="n">
        <v>23</v>
      </c>
      <c r="I13" s="12" t="n">
        <v>341</v>
      </c>
      <c r="J13" s="12" t="n">
        <v>297</v>
      </c>
      <c r="K13" s="14" t="n">
        <v>293</v>
      </c>
      <c r="L13" s="14" t="n">
        <v>2526</v>
      </c>
      <c r="M13" s="14" t="n">
        <v>899</v>
      </c>
      <c r="N13" s="14" t="n">
        <v>561</v>
      </c>
      <c r="O13" s="12" t="n">
        <v>321</v>
      </c>
      <c r="P13" s="14" t="n">
        <v>162</v>
      </c>
      <c r="Q13" s="14" t="n">
        <v>121</v>
      </c>
      <c r="R13" s="14" t="n">
        <v>44</v>
      </c>
      <c r="S13" s="14" t="n">
        <v>54</v>
      </c>
      <c r="T13" s="14" t="n">
        <v>29</v>
      </c>
      <c r="U13" s="14" t="n">
        <v>12</v>
      </c>
      <c r="V13" s="14" t="n">
        <v>863</v>
      </c>
      <c r="W13" s="14" t="n">
        <v>183</v>
      </c>
      <c r="X13" s="14" t="n">
        <v>128</v>
      </c>
    </row>
    <row r="14" customFormat="false" ht="13.2" hidden="false" customHeight="false" outlineLevel="0" collapsed="false">
      <c r="A14" s="5"/>
      <c r="B14" s="13" t="s">
        <v>20</v>
      </c>
      <c r="C14" s="12" t="n">
        <v>1121</v>
      </c>
      <c r="D14" s="12" t="n">
        <v>567</v>
      </c>
      <c r="E14" s="14" t="n">
        <v>380</v>
      </c>
      <c r="F14" s="14" t="n">
        <v>7</v>
      </c>
      <c r="G14" s="12" t="n">
        <v>6</v>
      </c>
      <c r="H14" s="12" t="n">
        <v>8</v>
      </c>
      <c r="I14" s="12" t="n">
        <v>102</v>
      </c>
      <c r="J14" s="12" t="n">
        <v>92</v>
      </c>
      <c r="K14" s="14" t="n">
        <v>90</v>
      </c>
      <c r="L14" s="14" t="n">
        <v>750</v>
      </c>
      <c r="M14" s="14" t="n">
        <v>375</v>
      </c>
      <c r="N14" s="14" t="n">
        <v>216</v>
      </c>
      <c r="O14" s="12" t="n">
        <v>136</v>
      </c>
      <c r="P14" s="14" t="n">
        <v>45</v>
      </c>
      <c r="Q14" s="14" t="n">
        <v>18</v>
      </c>
      <c r="R14" s="14" t="n">
        <v>13</v>
      </c>
      <c r="S14" s="14" t="n">
        <v>19</v>
      </c>
      <c r="T14" s="14" t="n">
        <v>17</v>
      </c>
      <c r="U14" s="14" t="n">
        <v>13</v>
      </c>
      <c r="V14" s="14" t="n">
        <v>198</v>
      </c>
      <c r="W14" s="14" t="n">
        <v>59</v>
      </c>
      <c r="X14" s="14" t="n">
        <v>40</v>
      </c>
    </row>
    <row r="15" customFormat="false" ht="13.2" hidden="false" customHeight="true" outlineLevel="0" collapsed="false">
      <c r="A15" s="5" t="s">
        <v>21</v>
      </c>
      <c r="B15" s="13" t="s">
        <v>15</v>
      </c>
      <c r="C15" s="12" t="n">
        <v>52775</v>
      </c>
      <c r="D15" s="12" t="n">
        <v>20754</v>
      </c>
      <c r="E15" s="14" t="n">
        <v>13274</v>
      </c>
      <c r="F15" s="14" t="n">
        <v>185</v>
      </c>
      <c r="G15" s="12" t="n">
        <v>154</v>
      </c>
      <c r="H15" s="12" t="n">
        <v>147</v>
      </c>
      <c r="I15" s="12" t="n">
        <v>3354</v>
      </c>
      <c r="J15" s="12" t="n">
        <v>2794</v>
      </c>
      <c r="K15" s="14" t="n">
        <v>2906</v>
      </c>
      <c r="L15" s="14" t="n">
        <v>36854</v>
      </c>
      <c r="M15" s="14" t="n">
        <v>13448</v>
      </c>
      <c r="N15" s="14" t="n">
        <v>7618</v>
      </c>
      <c r="O15" s="12" t="n">
        <v>5211</v>
      </c>
      <c r="P15" s="14" t="n">
        <v>2502</v>
      </c>
      <c r="Q15" s="14" t="n">
        <v>1710</v>
      </c>
      <c r="R15" s="14" t="n">
        <v>843</v>
      </c>
      <c r="S15" s="14" t="n">
        <v>635</v>
      </c>
      <c r="T15" s="14" t="n">
        <v>398</v>
      </c>
      <c r="U15" s="14" t="n">
        <v>230</v>
      </c>
      <c r="V15" s="14" t="n">
        <v>9245</v>
      </c>
      <c r="W15" s="14" t="n">
        <v>2250</v>
      </c>
      <c r="X15" s="14" t="n">
        <v>1530</v>
      </c>
    </row>
    <row r="16" customFormat="false" ht="13.2" hidden="false" customHeight="false" outlineLevel="0" collapsed="false">
      <c r="A16" s="5"/>
      <c r="B16" s="13" t="s">
        <v>22</v>
      </c>
      <c r="C16" s="12" t="n">
        <v>5753</v>
      </c>
      <c r="D16" s="12" t="n">
        <v>2505</v>
      </c>
      <c r="E16" s="14" t="n">
        <v>1915</v>
      </c>
      <c r="F16" s="14" t="n">
        <v>30</v>
      </c>
      <c r="G16" s="12" t="n">
        <v>27</v>
      </c>
      <c r="H16" s="12" t="n">
        <v>27</v>
      </c>
      <c r="I16" s="12" t="n">
        <v>427</v>
      </c>
      <c r="J16" s="12" t="n">
        <v>350</v>
      </c>
      <c r="K16" s="14" t="n">
        <v>362</v>
      </c>
      <c r="L16" s="14" t="n">
        <v>3864</v>
      </c>
      <c r="M16" s="14" t="n">
        <v>1623</v>
      </c>
      <c r="N16" s="14" t="n">
        <v>1179</v>
      </c>
      <c r="O16" s="12" t="n">
        <v>495</v>
      </c>
      <c r="P16" s="14" t="n">
        <v>317</v>
      </c>
      <c r="Q16" s="14" t="n">
        <v>187</v>
      </c>
      <c r="R16" s="14" t="n">
        <v>119</v>
      </c>
      <c r="S16" s="14" t="n">
        <v>125</v>
      </c>
      <c r="T16" s="14" t="n">
        <v>49</v>
      </c>
      <c r="U16" s="14" t="n">
        <v>31</v>
      </c>
      <c r="V16" s="14" t="n">
        <v>990</v>
      </c>
      <c r="W16" s="14" t="n">
        <v>269</v>
      </c>
      <c r="X16" s="14" t="n">
        <v>197</v>
      </c>
    </row>
    <row r="17" customFormat="false" ht="13.2" hidden="false" customHeight="false" outlineLevel="0" collapsed="false">
      <c r="A17" s="5"/>
      <c r="B17" s="13" t="s">
        <v>23</v>
      </c>
      <c r="C17" s="12" t="n">
        <v>5115</v>
      </c>
      <c r="D17" s="12" t="n">
        <v>2143</v>
      </c>
      <c r="E17" s="14" t="n">
        <v>1508</v>
      </c>
      <c r="F17" s="14" t="n">
        <v>23</v>
      </c>
      <c r="G17" s="12" t="n">
        <v>27</v>
      </c>
      <c r="H17" s="12" t="n">
        <v>20</v>
      </c>
      <c r="I17" s="12" t="n">
        <v>277</v>
      </c>
      <c r="J17" s="12" t="n">
        <v>261</v>
      </c>
      <c r="K17" s="14" t="n">
        <v>258</v>
      </c>
      <c r="L17" s="14" t="n">
        <v>3589</v>
      </c>
      <c r="M17" s="14" t="n">
        <v>1373</v>
      </c>
      <c r="N17" s="14" t="n">
        <v>899</v>
      </c>
      <c r="O17" s="12" t="n">
        <v>422</v>
      </c>
      <c r="P17" s="14" t="n">
        <v>290</v>
      </c>
      <c r="Q17" s="14" t="n">
        <v>169</v>
      </c>
      <c r="R17" s="14" t="n">
        <v>112</v>
      </c>
      <c r="S17" s="14" t="n">
        <v>90</v>
      </c>
      <c r="T17" s="14" t="n">
        <v>53</v>
      </c>
      <c r="U17" s="14" t="n">
        <v>30</v>
      </c>
      <c r="V17" s="14" t="n">
        <v>846</v>
      </c>
      <c r="W17" s="14" t="n">
        <v>260</v>
      </c>
      <c r="X17" s="14" t="n">
        <v>189</v>
      </c>
    </row>
    <row r="18" customFormat="false" ht="13.2" hidden="false" customHeight="false" outlineLevel="0" collapsed="false">
      <c r="A18" s="5"/>
      <c r="B18" s="13" t="s">
        <v>24</v>
      </c>
      <c r="C18" s="12" t="n">
        <v>18630</v>
      </c>
      <c r="D18" s="12" t="n">
        <v>5981</v>
      </c>
      <c r="E18" s="14" t="n">
        <v>3537</v>
      </c>
      <c r="F18" s="14" t="n">
        <v>58</v>
      </c>
      <c r="G18" s="12" t="n">
        <v>44</v>
      </c>
      <c r="H18" s="12" t="n">
        <v>50</v>
      </c>
      <c r="I18" s="12" t="n">
        <v>948</v>
      </c>
      <c r="J18" s="12" t="n">
        <v>706</v>
      </c>
      <c r="K18" s="14" t="n">
        <v>719</v>
      </c>
      <c r="L18" s="14" t="n">
        <v>13512</v>
      </c>
      <c r="M18" s="14" t="n">
        <v>3881</v>
      </c>
      <c r="N18" s="14" t="n">
        <v>1992</v>
      </c>
      <c r="O18" s="12" t="n">
        <v>1854</v>
      </c>
      <c r="P18" s="14" t="n">
        <v>866</v>
      </c>
      <c r="Q18" s="14" t="n">
        <v>574</v>
      </c>
      <c r="R18" s="14" t="n">
        <v>234</v>
      </c>
      <c r="S18" s="14" t="n">
        <v>219</v>
      </c>
      <c r="T18" s="14" t="n">
        <v>162</v>
      </c>
      <c r="U18" s="14" t="n">
        <v>72</v>
      </c>
      <c r="V18" s="14" t="n">
        <v>3027</v>
      </c>
      <c r="W18" s="14" t="n">
        <v>614</v>
      </c>
      <c r="X18" s="14" t="n">
        <v>470</v>
      </c>
    </row>
    <row r="19" customFormat="false" ht="13.2" hidden="false" customHeight="false" outlineLevel="0" collapsed="false">
      <c r="A19" s="5"/>
      <c r="B19" s="13" t="s">
        <v>25</v>
      </c>
      <c r="C19" s="12" t="n">
        <v>3603</v>
      </c>
      <c r="D19" s="12" t="n">
        <v>2323</v>
      </c>
      <c r="E19" s="14" t="n">
        <v>1436</v>
      </c>
      <c r="F19" s="14" t="n">
        <v>14</v>
      </c>
      <c r="G19" s="12" t="n">
        <v>13</v>
      </c>
      <c r="H19" s="12" t="n">
        <v>14</v>
      </c>
      <c r="I19" s="12" t="n">
        <v>272</v>
      </c>
      <c r="J19" s="12" t="n">
        <v>251</v>
      </c>
      <c r="K19" s="14" t="n">
        <v>245</v>
      </c>
      <c r="L19" s="14" t="n">
        <v>2519</v>
      </c>
      <c r="M19" s="14" t="n">
        <v>1462</v>
      </c>
      <c r="N19" s="14" t="n">
        <v>912</v>
      </c>
      <c r="O19" s="12" t="n">
        <v>268</v>
      </c>
      <c r="P19" s="14" t="n">
        <v>260</v>
      </c>
      <c r="Q19" s="14" t="n">
        <v>330</v>
      </c>
      <c r="R19" s="14" t="n">
        <v>101</v>
      </c>
      <c r="S19" s="14" t="n">
        <v>36</v>
      </c>
      <c r="T19" s="14" t="n">
        <v>30</v>
      </c>
      <c r="U19" s="14" t="n">
        <v>19</v>
      </c>
      <c r="V19" s="14" t="n">
        <v>502</v>
      </c>
      <c r="W19" s="14" t="n">
        <v>237</v>
      </c>
      <c r="X19" s="14" t="n">
        <v>145</v>
      </c>
    </row>
    <row r="20" customFormat="false" ht="13.2" hidden="false" customHeight="false" outlineLevel="0" collapsed="false">
      <c r="A20" s="5"/>
      <c r="B20" s="13" t="s">
        <v>26</v>
      </c>
      <c r="C20" s="12" t="n">
        <v>5358</v>
      </c>
      <c r="D20" s="12" t="n">
        <v>3081</v>
      </c>
      <c r="E20" s="14" t="n">
        <v>2037</v>
      </c>
      <c r="F20" s="14" t="n">
        <v>18</v>
      </c>
      <c r="G20" s="12" t="n">
        <v>15</v>
      </c>
      <c r="H20" s="12" t="n">
        <v>13</v>
      </c>
      <c r="I20" s="12" t="n">
        <v>683</v>
      </c>
      <c r="J20" s="12" t="n">
        <v>651</v>
      </c>
      <c r="K20" s="14" t="n">
        <v>758</v>
      </c>
      <c r="L20" s="14" t="n">
        <v>3508</v>
      </c>
      <c r="M20" s="14" t="n">
        <v>1940</v>
      </c>
      <c r="N20" s="14" t="n">
        <v>951</v>
      </c>
      <c r="O20" s="12" t="n">
        <v>392</v>
      </c>
      <c r="P20" s="14" t="n">
        <v>212</v>
      </c>
      <c r="Q20" s="14" t="n">
        <v>160</v>
      </c>
      <c r="R20" s="14" t="n">
        <v>106</v>
      </c>
      <c r="S20" s="14" t="n">
        <v>72</v>
      </c>
      <c r="T20" s="14" t="n">
        <v>42</v>
      </c>
      <c r="U20" s="14" t="n">
        <v>27</v>
      </c>
      <c r="V20" s="14" t="n">
        <v>865</v>
      </c>
      <c r="W20" s="14" t="n">
        <v>273</v>
      </c>
      <c r="X20" s="14" t="n">
        <v>182</v>
      </c>
    </row>
    <row r="21" customFormat="false" ht="13.2" hidden="false" customHeight="false" outlineLevel="0" collapsed="false">
      <c r="A21" s="5"/>
      <c r="B21" s="13" t="s">
        <v>27</v>
      </c>
      <c r="C21" s="12" t="n">
        <v>14316</v>
      </c>
      <c r="D21" s="12" t="n">
        <v>4721</v>
      </c>
      <c r="E21" s="14" t="n">
        <v>2841</v>
      </c>
      <c r="F21" s="14" t="n">
        <v>42</v>
      </c>
      <c r="G21" s="12" t="n">
        <v>28</v>
      </c>
      <c r="H21" s="12" t="n">
        <v>23</v>
      </c>
      <c r="I21" s="12" t="n">
        <v>747</v>
      </c>
      <c r="J21" s="12" t="n">
        <v>575</v>
      </c>
      <c r="K21" s="14" t="n">
        <v>564</v>
      </c>
      <c r="L21" s="14" t="n">
        <v>9862</v>
      </c>
      <c r="M21" s="14" t="n">
        <v>3169</v>
      </c>
      <c r="N21" s="14" t="n">
        <v>1685</v>
      </c>
      <c r="O21" s="12" t="n">
        <v>1780</v>
      </c>
      <c r="P21" s="14" t="n">
        <v>557</v>
      </c>
      <c r="Q21" s="14" t="n">
        <v>290</v>
      </c>
      <c r="R21" s="14" t="n">
        <v>171</v>
      </c>
      <c r="S21" s="14" t="n">
        <v>93</v>
      </c>
      <c r="T21" s="14" t="n">
        <v>62</v>
      </c>
      <c r="U21" s="14" t="n">
        <v>51</v>
      </c>
      <c r="V21" s="14" t="n">
        <v>3015</v>
      </c>
      <c r="W21" s="14" t="n">
        <v>597</v>
      </c>
      <c r="X21" s="14" t="n">
        <v>347</v>
      </c>
    </row>
    <row r="22" customFormat="false" ht="13.2" hidden="false" customHeight="true" outlineLevel="0" collapsed="false">
      <c r="A22" s="5" t="s">
        <v>28</v>
      </c>
      <c r="B22" s="5"/>
      <c r="C22" s="12" t="n">
        <v>160120</v>
      </c>
      <c r="D22" s="12" t="n">
        <v>41909</v>
      </c>
      <c r="E22" s="14" t="n">
        <v>32651</v>
      </c>
      <c r="F22" s="14" t="n">
        <v>907</v>
      </c>
      <c r="G22" s="12" t="n">
        <v>744</v>
      </c>
      <c r="H22" s="12" t="n">
        <v>701</v>
      </c>
      <c r="I22" s="12" t="n">
        <v>8844</v>
      </c>
      <c r="J22" s="12" t="n">
        <v>6215</v>
      </c>
      <c r="K22" s="14" t="n">
        <v>6824</v>
      </c>
      <c r="L22" s="14" t="n">
        <v>117250</v>
      </c>
      <c r="M22" s="14" t="n">
        <v>22631</v>
      </c>
      <c r="N22" s="14" t="n">
        <v>14463</v>
      </c>
      <c r="O22" s="12" t="n">
        <v>6925</v>
      </c>
      <c r="P22" s="14" t="n">
        <v>8010</v>
      </c>
      <c r="Q22" s="14" t="n">
        <v>2869</v>
      </c>
      <c r="R22" s="14" t="n">
        <v>2128</v>
      </c>
      <c r="S22" s="14" t="n">
        <v>1394</v>
      </c>
      <c r="T22" s="14" t="n">
        <v>1039</v>
      </c>
      <c r="U22" s="14" t="n">
        <v>940</v>
      </c>
      <c r="V22" s="14" t="n">
        <v>23715</v>
      </c>
      <c r="W22" s="14" t="n">
        <v>8411</v>
      </c>
      <c r="X22" s="14" t="n">
        <v>7595</v>
      </c>
    </row>
    <row r="23" customFormat="false" ht="13.2" hidden="false" customHeight="true" outlineLevel="0" collapsed="false">
      <c r="A23" s="5" t="s">
        <v>29</v>
      </c>
      <c r="B23" s="13" t="s">
        <v>15</v>
      </c>
      <c r="C23" s="12" t="n">
        <v>338566</v>
      </c>
      <c r="D23" s="12" t="n">
        <v>116433</v>
      </c>
      <c r="E23" s="14" t="n">
        <v>74309</v>
      </c>
      <c r="F23" s="14" t="n">
        <v>2003</v>
      </c>
      <c r="G23" s="12" t="n">
        <v>1614</v>
      </c>
      <c r="H23" s="12" t="n">
        <v>1379</v>
      </c>
      <c r="I23" s="12" t="n">
        <v>20135</v>
      </c>
      <c r="J23" s="12" t="n">
        <v>15919</v>
      </c>
      <c r="K23" s="14" t="n">
        <v>16484</v>
      </c>
      <c r="L23" s="14" t="n">
        <v>252517</v>
      </c>
      <c r="M23" s="14" t="n">
        <v>76680</v>
      </c>
      <c r="N23" s="14" t="n">
        <v>39180</v>
      </c>
      <c r="O23" s="12" t="n">
        <v>30617</v>
      </c>
      <c r="P23" s="14" t="n">
        <v>12593</v>
      </c>
      <c r="Q23" s="14" t="n">
        <v>5202</v>
      </c>
      <c r="R23" s="14" t="n">
        <v>3567</v>
      </c>
      <c r="S23" s="14" t="n">
        <v>2935</v>
      </c>
      <c r="T23" s="14" t="n">
        <v>2123</v>
      </c>
      <c r="U23" s="14" t="n">
        <v>1443</v>
      </c>
      <c r="V23" s="14" t="n">
        <v>48383</v>
      </c>
      <c r="W23" s="14" t="n">
        <v>14895</v>
      </c>
      <c r="X23" s="14" t="n">
        <v>12256</v>
      </c>
    </row>
    <row r="24" customFormat="false" ht="13.2" hidden="false" customHeight="false" outlineLevel="0" collapsed="false">
      <c r="A24" s="5"/>
      <c r="B24" s="13" t="s">
        <v>30</v>
      </c>
      <c r="C24" s="12" t="n">
        <v>30502</v>
      </c>
      <c r="D24" s="12" t="n">
        <v>9646</v>
      </c>
      <c r="E24" s="14" t="n">
        <v>5068</v>
      </c>
      <c r="F24" s="14" t="n">
        <v>130</v>
      </c>
      <c r="G24" s="12" t="n">
        <v>109</v>
      </c>
      <c r="H24" s="12" t="n">
        <v>95</v>
      </c>
      <c r="I24" s="12" t="n">
        <v>1548</v>
      </c>
      <c r="J24" s="12" t="n">
        <v>1117</v>
      </c>
      <c r="K24" s="14" t="n">
        <v>1146</v>
      </c>
      <c r="L24" s="14" t="n">
        <v>23422</v>
      </c>
      <c r="M24" s="14" t="n">
        <v>7039</v>
      </c>
      <c r="N24" s="14" t="n">
        <v>2799</v>
      </c>
      <c r="O24" s="12" t="n">
        <v>4005</v>
      </c>
      <c r="P24" s="14" t="n">
        <v>952</v>
      </c>
      <c r="Q24" s="14" t="n">
        <v>334</v>
      </c>
      <c r="R24" s="14" t="n">
        <v>211</v>
      </c>
      <c r="S24" s="14" t="n">
        <v>199</v>
      </c>
      <c r="T24" s="14" t="n">
        <v>141</v>
      </c>
      <c r="U24" s="14" t="n">
        <v>87</v>
      </c>
      <c r="V24" s="14" t="n">
        <v>4251</v>
      </c>
      <c r="W24" s="14" t="n">
        <v>906</v>
      </c>
      <c r="X24" s="14" t="n">
        <v>730</v>
      </c>
    </row>
    <row r="25" customFormat="false" ht="13.2" hidden="false" customHeight="false" outlineLevel="0" collapsed="false">
      <c r="A25" s="5"/>
      <c r="B25" s="13" t="s">
        <v>31</v>
      </c>
      <c r="C25" s="12" t="n">
        <v>16345</v>
      </c>
      <c r="D25" s="12" t="n">
        <v>6182</v>
      </c>
      <c r="E25" s="14" t="n">
        <v>3594</v>
      </c>
      <c r="F25" s="14" t="n">
        <v>75</v>
      </c>
      <c r="G25" s="12" t="n">
        <v>73</v>
      </c>
      <c r="H25" s="12" t="n">
        <v>65</v>
      </c>
      <c r="I25" s="12" t="n">
        <v>1050</v>
      </c>
      <c r="J25" s="12" t="n">
        <v>860</v>
      </c>
      <c r="K25" s="14" t="n">
        <v>877</v>
      </c>
      <c r="L25" s="14" t="n">
        <v>11846</v>
      </c>
      <c r="M25" s="14" t="n">
        <v>4098</v>
      </c>
      <c r="N25" s="14" t="n">
        <v>1752</v>
      </c>
      <c r="O25" s="12" t="n">
        <v>1652</v>
      </c>
      <c r="P25" s="14" t="n">
        <v>894</v>
      </c>
      <c r="Q25" s="14" t="n">
        <v>490</v>
      </c>
      <c r="R25" s="14" t="n">
        <v>397</v>
      </c>
      <c r="S25" s="14" t="n">
        <v>102</v>
      </c>
      <c r="T25" s="14" t="n">
        <v>80</v>
      </c>
      <c r="U25" s="14" t="n">
        <v>59</v>
      </c>
      <c r="V25" s="14" t="n">
        <v>2378</v>
      </c>
      <c r="W25" s="14" t="n">
        <v>581</v>
      </c>
      <c r="X25" s="14" t="n">
        <v>444</v>
      </c>
    </row>
    <row r="26" customFormat="false" ht="13.2" hidden="false" customHeight="false" outlineLevel="0" collapsed="false">
      <c r="A26" s="5"/>
      <c r="B26" s="13" t="s">
        <v>32</v>
      </c>
      <c r="C26" s="12" t="n">
        <v>17782</v>
      </c>
      <c r="D26" s="12" t="n">
        <v>8229</v>
      </c>
      <c r="E26" s="14" t="n">
        <v>4627</v>
      </c>
      <c r="F26" s="14" t="n">
        <v>82</v>
      </c>
      <c r="G26" s="12" t="n">
        <v>75</v>
      </c>
      <c r="H26" s="12" t="n">
        <v>75</v>
      </c>
      <c r="I26" s="12" t="n">
        <v>1583</v>
      </c>
      <c r="J26" s="12" t="n">
        <v>1368</v>
      </c>
      <c r="K26" s="14" t="n">
        <v>1481</v>
      </c>
      <c r="L26" s="14" t="n">
        <v>12735</v>
      </c>
      <c r="M26" s="14" t="n">
        <v>5587</v>
      </c>
      <c r="N26" s="14" t="n">
        <v>2275</v>
      </c>
      <c r="O26" s="12" t="n">
        <v>1775</v>
      </c>
      <c r="P26" s="14" t="n">
        <v>754</v>
      </c>
      <c r="Q26" s="14" t="n">
        <v>464</v>
      </c>
      <c r="R26" s="14" t="n">
        <v>269</v>
      </c>
      <c r="S26" s="14" t="n">
        <v>102</v>
      </c>
      <c r="T26" s="14" t="n">
        <v>92</v>
      </c>
      <c r="U26" s="14" t="n">
        <v>48</v>
      </c>
      <c r="V26" s="14" t="n">
        <v>2526</v>
      </c>
      <c r="W26" s="14" t="n">
        <v>643</v>
      </c>
      <c r="X26" s="14" t="n">
        <v>479</v>
      </c>
    </row>
    <row r="27" customFormat="false" ht="13.2" hidden="false" customHeight="false" outlineLevel="0" collapsed="false">
      <c r="A27" s="5"/>
      <c r="B27" s="13" t="s">
        <v>33</v>
      </c>
      <c r="C27" s="12" t="n">
        <v>76857</v>
      </c>
      <c r="D27" s="12" t="n">
        <v>21300</v>
      </c>
      <c r="E27" s="14" t="n">
        <v>15190</v>
      </c>
      <c r="F27" s="14" t="n">
        <v>536</v>
      </c>
      <c r="G27" s="12" t="n">
        <v>431</v>
      </c>
      <c r="H27" s="12" t="n">
        <v>349</v>
      </c>
      <c r="I27" s="12" t="n">
        <v>4391</v>
      </c>
      <c r="J27" s="12" t="n">
        <v>3409</v>
      </c>
      <c r="K27" s="14" t="n">
        <v>3511</v>
      </c>
      <c r="L27" s="14" t="n">
        <v>56918</v>
      </c>
      <c r="M27" s="14" t="n">
        <v>12433</v>
      </c>
      <c r="N27" s="14" t="n">
        <v>7159</v>
      </c>
      <c r="O27" s="12" t="n">
        <v>5992</v>
      </c>
      <c r="P27" s="14" t="n">
        <v>2290</v>
      </c>
      <c r="Q27" s="14" t="n">
        <v>776</v>
      </c>
      <c r="R27" s="14" t="n">
        <v>584</v>
      </c>
      <c r="S27" s="14" t="n">
        <v>706</v>
      </c>
      <c r="T27" s="14" t="n">
        <v>480</v>
      </c>
      <c r="U27" s="14" t="n">
        <v>304</v>
      </c>
      <c r="V27" s="14" t="n">
        <v>12016</v>
      </c>
      <c r="W27" s="14" t="n">
        <v>3771</v>
      </c>
      <c r="X27" s="14" t="n">
        <v>3283</v>
      </c>
    </row>
    <row r="28" customFormat="false" ht="13.2" hidden="false" customHeight="false" outlineLevel="0" collapsed="false">
      <c r="A28" s="5"/>
      <c r="B28" s="13" t="s">
        <v>34</v>
      </c>
      <c r="C28" s="12" t="n">
        <v>68026</v>
      </c>
      <c r="D28" s="12" t="n">
        <v>20591</v>
      </c>
      <c r="E28" s="14" t="n">
        <v>11448</v>
      </c>
      <c r="F28" s="14" t="n">
        <v>418</v>
      </c>
      <c r="G28" s="12" t="n">
        <v>288</v>
      </c>
      <c r="H28" s="12" t="n">
        <v>251</v>
      </c>
      <c r="I28" s="12" t="n">
        <v>3135</v>
      </c>
      <c r="J28" s="12" t="n">
        <v>2116</v>
      </c>
      <c r="K28" s="14" t="n">
        <v>2130</v>
      </c>
      <c r="L28" s="14" t="n">
        <v>51934</v>
      </c>
      <c r="M28" s="14" t="n">
        <v>14510</v>
      </c>
      <c r="N28" s="14" t="n">
        <v>6164</v>
      </c>
      <c r="O28" s="12" t="n">
        <v>7086</v>
      </c>
      <c r="P28" s="14" t="n">
        <v>2163</v>
      </c>
      <c r="Q28" s="14" t="n">
        <v>682</v>
      </c>
      <c r="R28" s="14" t="n">
        <v>449</v>
      </c>
      <c r="S28" s="14" t="n">
        <v>464</v>
      </c>
      <c r="T28" s="14" t="n">
        <v>314</v>
      </c>
      <c r="U28" s="14" t="n">
        <v>205</v>
      </c>
      <c r="V28" s="14" t="n">
        <v>9912</v>
      </c>
      <c r="W28" s="14" t="n">
        <v>2681</v>
      </c>
      <c r="X28" s="14" t="n">
        <v>2249</v>
      </c>
    </row>
    <row r="29" customFormat="false" ht="13.2" hidden="false" customHeight="false" outlineLevel="0" collapsed="false">
      <c r="A29" s="5"/>
      <c r="B29" s="13" t="s">
        <v>35</v>
      </c>
      <c r="C29" s="12" t="n">
        <v>67295</v>
      </c>
      <c r="D29" s="12" t="n">
        <v>26995</v>
      </c>
      <c r="E29" s="14" t="n">
        <v>18841</v>
      </c>
      <c r="F29" s="14" t="n">
        <v>404</v>
      </c>
      <c r="G29" s="12" t="n">
        <v>334</v>
      </c>
      <c r="H29" s="12" t="n">
        <v>258</v>
      </c>
      <c r="I29" s="12" t="n">
        <v>4797</v>
      </c>
      <c r="J29" s="12" t="n">
        <v>3900</v>
      </c>
      <c r="K29" s="14" t="n">
        <v>4089</v>
      </c>
      <c r="L29" s="14" t="n">
        <v>51146</v>
      </c>
      <c r="M29" s="14" t="n">
        <v>17419</v>
      </c>
      <c r="N29" s="14" t="n">
        <v>10058</v>
      </c>
      <c r="O29" s="12" t="n">
        <v>4700</v>
      </c>
      <c r="P29" s="14" t="n">
        <v>2916</v>
      </c>
      <c r="Q29" s="14" t="n">
        <v>1011</v>
      </c>
      <c r="R29" s="14" t="n">
        <v>738</v>
      </c>
      <c r="S29" s="14" t="n">
        <v>861</v>
      </c>
      <c r="T29" s="14" t="n">
        <v>682</v>
      </c>
      <c r="U29" s="14" t="n">
        <v>480</v>
      </c>
      <c r="V29" s="14" t="n">
        <v>7171</v>
      </c>
      <c r="W29" s="14" t="n">
        <v>3649</v>
      </c>
      <c r="X29" s="14" t="n">
        <v>3218</v>
      </c>
    </row>
    <row r="30" customFormat="false" ht="13.2" hidden="false" customHeight="false" outlineLevel="0" collapsed="false">
      <c r="A30" s="5"/>
      <c r="B30" s="13" t="s">
        <v>36</v>
      </c>
      <c r="C30" s="12" t="n">
        <v>16424</v>
      </c>
      <c r="D30" s="12" t="n">
        <v>6460</v>
      </c>
      <c r="E30" s="14" t="n">
        <v>4232</v>
      </c>
      <c r="F30" s="14" t="n">
        <v>90</v>
      </c>
      <c r="G30" s="12" t="n">
        <v>79</v>
      </c>
      <c r="H30" s="12" t="n">
        <v>76</v>
      </c>
      <c r="I30" s="12" t="n">
        <v>1142</v>
      </c>
      <c r="J30" s="12" t="n">
        <v>1027</v>
      </c>
      <c r="K30" s="14" t="n">
        <v>1072</v>
      </c>
      <c r="L30" s="14" t="n">
        <v>11301</v>
      </c>
      <c r="M30" s="14" t="n">
        <v>4107</v>
      </c>
      <c r="N30" s="14" t="n">
        <v>2325</v>
      </c>
      <c r="O30" s="12" t="n">
        <v>1387</v>
      </c>
      <c r="P30" s="14" t="n">
        <v>749</v>
      </c>
      <c r="Q30" s="14" t="n">
        <v>336</v>
      </c>
      <c r="R30" s="14" t="n">
        <v>215</v>
      </c>
      <c r="S30" s="14" t="n">
        <v>115</v>
      </c>
      <c r="T30" s="14" t="n">
        <v>96</v>
      </c>
      <c r="U30" s="14" t="n">
        <v>74</v>
      </c>
      <c r="V30" s="14" t="n">
        <v>3027</v>
      </c>
      <c r="W30" s="14" t="n">
        <v>815</v>
      </c>
      <c r="X30" s="14" t="n">
        <v>470</v>
      </c>
    </row>
    <row r="31" customFormat="false" ht="13.2" hidden="false" customHeight="false" outlineLevel="0" collapsed="false">
      <c r="A31" s="5"/>
      <c r="B31" s="13" t="s">
        <v>37</v>
      </c>
      <c r="C31" s="12" t="n">
        <v>6528</v>
      </c>
      <c r="D31" s="12" t="n">
        <v>1991</v>
      </c>
      <c r="E31" s="14" t="n">
        <v>1357</v>
      </c>
      <c r="F31" s="14" t="n">
        <v>34</v>
      </c>
      <c r="G31" s="12" t="n">
        <v>27</v>
      </c>
      <c r="H31" s="12" t="n">
        <v>26</v>
      </c>
      <c r="I31" s="12" t="n">
        <v>275</v>
      </c>
      <c r="J31" s="12" t="n">
        <v>216</v>
      </c>
      <c r="K31" s="14" t="n">
        <v>239</v>
      </c>
      <c r="L31" s="14" t="n">
        <v>5172</v>
      </c>
      <c r="M31" s="14" t="n">
        <v>1409</v>
      </c>
      <c r="N31" s="14" t="n">
        <v>838</v>
      </c>
      <c r="O31" s="12" t="n">
        <v>819</v>
      </c>
      <c r="P31" s="14" t="n">
        <v>154</v>
      </c>
      <c r="Q31" s="14" t="n">
        <v>72</v>
      </c>
      <c r="R31" s="14" t="n">
        <v>46</v>
      </c>
      <c r="S31" s="14" t="n">
        <v>44</v>
      </c>
      <c r="T31" s="14" t="n">
        <v>31</v>
      </c>
      <c r="U31" s="14" t="n">
        <v>23</v>
      </c>
      <c r="V31" s="14" t="n">
        <v>849</v>
      </c>
      <c r="W31" s="14" t="n">
        <v>236</v>
      </c>
      <c r="X31" s="14" t="n">
        <v>185</v>
      </c>
    </row>
    <row r="32" customFormat="false" ht="13.2" hidden="false" customHeight="false" outlineLevel="0" collapsed="false">
      <c r="A32" s="5"/>
      <c r="B32" s="13" t="s">
        <v>38</v>
      </c>
      <c r="C32" s="12" t="n">
        <v>13206</v>
      </c>
      <c r="D32" s="12" t="n">
        <v>5348</v>
      </c>
      <c r="E32" s="14" t="n">
        <v>3198</v>
      </c>
      <c r="F32" s="14" t="n">
        <v>68</v>
      </c>
      <c r="G32" s="12" t="n">
        <v>53</v>
      </c>
      <c r="H32" s="12" t="n">
        <v>48</v>
      </c>
      <c r="I32" s="12" t="n">
        <v>585</v>
      </c>
      <c r="J32" s="12" t="n">
        <v>524</v>
      </c>
      <c r="K32" s="14" t="n">
        <v>536</v>
      </c>
      <c r="L32" s="14" t="n">
        <v>9529</v>
      </c>
      <c r="M32" s="14" t="n">
        <v>3727</v>
      </c>
      <c r="N32" s="14" t="n">
        <v>1960</v>
      </c>
      <c r="O32" s="12" t="n">
        <v>1300</v>
      </c>
      <c r="P32" s="14" t="n">
        <v>743</v>
      </c>
      <c r="Q32" s="14" t="n">
        <v>407</v>
      </c>
      <c r="R32" s="14" t="n">
        <v>225</v>
      </c>
      <c r="S32" s="14" t="n">
        <v>111</v>
      </c>
      <c r="T32" s="14" t="n">
        <v>62</v>
      </c>
      <c r="U32" s="14" t="n">
        <v>46</v>
      </c>
      <c r="V32" s="14" t="n">
        <v>2170</v>
      </c>
      <c r="W32" s="14" t="n">
        <v>575</v>
      </c>
      <c r="X32" s="14" t="n">
        <v>383</v>
      </c>
    </row>
    <row r="33" customFormat="false" ht="13.2" hidden="false" customHeight="false" outlineLevel="0" collapsed="false">
      <c r="A33" s="5"/>
      <c r="B33" s="13" t="s">
        <v>39</v>
      </c>
      <c r="C33" s="12" t="n">
        <v>25601</v>
      </c>
      <c r="D33" s="12" t="n">
        <v>9691</v>
      </c>
      <c r="E33" s="14" t="n">
        <v>6754</v>
      </c>
      <c r="F33" s="14" t="n">
        <v>166</v>
      </c>
      <c r="G33" s="12" t="n">
        <v>145</v>
      </c>
      <c r="H33" s="12" t="n">
        <v>136</v>
      </c>
      <c r="I33" s="12" t="n">
        <v>1629</v>
      </c>
      <c r="J33" s="12" t="n">
        <v>1382</v>
      </c>
      <c r="K33" s="14" t="n">
        <v>1403</v>
      </c>
      <c r="L33" s="14" t="n">
        <v>18514</v>
      </c>
      <c r="M33" s="14" t="n">
        <v>6351</v>
      </c>
      <c r="N33" s="14" t="n">
        <v>3850</v>
      </c>
      <c r="O33" s="12" t="n">
        <v>1901</v>
      </c>
      <c r="P33" s="14" t="n">
        <v>978</v>
      </c>
      <c r="Q33" s="14" t="n">
        <v>630</v>
      </c>
      <c r="R33" s="14" t="n">
        <v>433</v>
      </c>
      <c r="S33" s="14" t="n">
        <v>231</v>
      </c>
      <c r="T33" s="14" t="n">
        <v>145</v>
      </c>
      <c r="U33" s="14" t="n">
        <v>117</v>
      </c>
      <c r="V33" s="14" t="n">
        <v>4083</v>
      </c>
      <c r="W33" s="14" t="n">
        <v>1038</v>
      </c>
      <c r="X33" s="14" t="n">
        <v>815</v>
      </c>
    </row>
    <row r="34" customFormat="false" ht="13.2" hidden="false" customHeight="true" outlineLevel="0" collapsed="false">
      <c r="A34" s="5" t="s">
        <v>40</v>
      </c>
      <c r="B34" s="13" t="s">
        <v>15</v>
      </c>
      <c r="C34" s="12" t="n">
        <v>141367</v>
      </c>
      <c r="D34" s="12" t="n">
        <v>38829</v>
      </c>
      <c r="E34" s="14" t="n">
        <v>25000</v>
      </c>
      <c r="F34" s="14" t="n">
        <v>600</v>
      </c>
      <c r="G34" s="12" t="n">
        <v>472</v>
      </c>
      <c r="H34" s="12" t="n">
        <v>448</v>
      </c>
      <c r="I34" s="12" t="n">
        <v>6112</v>
      </c>
      <c r="J34" s="12" t="n">
        <v>4598</v>
      </c>
      <c r="K34" s="14" t="n">
        <v>4876</v>
      </c>
      <c r="L34" s="14" t="n">
        <v>103702</v>
      </c>
      <c r="M34" s="14" t="n">
        <v>25887</v>
      </c>
      <c r="N34" s="14" t="n">
        <v>13847</v>
      </c>
      <c r="O34" s="12" t="n">
        <v>15131</v>
      </c>
      <c r="P34" s="14" t="n">
        <v>4947</v>
      </c>
      <c r="Q34" s="14" t="n">
        <v>2220</v>
      </c>
      <c r="R34" s="14" t="n">
        <v>1281</v>
      </c>
      <c r="S34" s="14" t="n">
        <v>1073</v>
      </c>
      <c r="T34" s="14" t="n">
        <v>705</v>
      </c>
      <c r="U34" s="14" t="n">
        <v>542</v>
      </c>
      <c r="V34" s="14" t="n">
        <v>24933</v>
      </c>
      <c r="W34" s="14" t="n">
        <v>4947</v>
      </c>
      <c r="X34" s="14" t="n">
        <v>4006</v>
      </c>
    </row>
    <row r="35" customFormat="false" ht="13.2" hidden="false" customHeight="false" outlineLevel="0" collapsed="false">
      <c r="A35" s="5"/>
      <c r="B35" s="13" t="s">
        <v>41</v>
      </c>
      <c r="C35" s="12" t="n">
        <v>6223</v>
      </c>
      <c r="D35" s="12" t="n">
        <v>1747</v>
      </c>
      <c r="E35" s="14" t="n">
        <v>1235</v>
      </c>
      <c r="F35" s="14" t="n">
        <v>18</v>
      </c>
      <c r="G35" s="12" t="n">
        <v>11</v>
      </c>
      <c r="H35" s="12" t="n">
        <v>10</v>
      </c>
      <c r="I35" s="12" t="n">
        <v>371</v>
      </c>
      <c r="J35" s="12" t="n">
        <v>254</v>
      </c>
      <c r="K35" s="14" t="n">
        <v>262</v>
      </c>
      <c r="L35" s="14" t="n">
        <v>4407</v>
      </c>
      <c r="M35" s="14" t="n">
        <v>1211</v>
      </c>
      <c r="N35" s="14" t="n">
        <v>743</v>
      </c>
      <c r="O35" s="12" t="n">
        <v>651</v>
      </c>
      <c r="P35" s="14" t="n">
        <v>342</v>
      </c>
      <c r="Q35" s="14" t="n">
        <v>88</v>
      </c>
      <c r="R35" s="14" t="n">
        <v>52</v>
      </c>
      <c r="S35" s="14" t="n">
        <v>49</v>
      </c>
      <c r="T35" s="14" t="n">
        <v>17</v>
      </c>
      <c r="U35" s="14" t="n">
        <v>17</v>
      </c>
      <c r="V35" s="14" t="n">
        <v>1036</v>
      </c>
      <c r="W35" s="14" t="n">
        <v>166</v>
      </c>
      <c r="X35" s="14" t="n">
        <v>151</v>
      </c>
    </row>
    <row r="36" customFormat="false" ht="13.2" hidden="false" customHeight="false" outlineLevel="0" collapsed="false">
      <c r="A36" s="5"/>
      <c r="B36" s="13" t="s">
        <v>42</v>
      </c>
      <c r="C36" s="12" t="n">
        <v>7494</v>
      </c>
      <c r="D36" s="12" t="n">
        <v>3065</v>
      </c>
      <c r="E36" s="14" t="n">
        <v>1656</v>
      </c>
      <c r="F36" s="14" t="n">
        <v>29</v>
      </c>
      <c r="G36" s="12" t="n">
        <v>25</v>
      </c>
      <c r="H36" s="12" t="n">
        <v>23</v>
      </c>
      <c r="I36" s="12" t="n">
        <v>369</v>
      </c>
      <c r="J36" s="12" t="n">
        <v>360</v>
      </c>
      <c r="K36" s="14" t="n">
        <v>386</v>
      </c>
      <c r="L36" s="14" t="n">
        <v>5875</v>
      </c>
      <c r="M36" s="14" t="n">
        <v>2178</v>
      </c>
      <c r="N36" s="14" t="n">
        <v>948</v>
      </c>
      <c r="O36" s="12" t="n">
        <v>950</v>
      </c>
      <c r="P36" s="14" t="n">
        <v>325</v>
      </c>
      <c r="Q36" s="14" t="n">
        <v>170</v>
      </c>
      <c r="R36" s="14" t="n">
        <v>85</v>
      </c>
      <c r="S36" s="14" t="n">
        <v>106</v>
      </c>
      <c r="T36" s="14" t="n">
        <v>88</v>
      </c>
      <c r="U36" s="14" t="n">
        <v>28</v>
      </c>
      <c r="V36" s="14" t="n">
        <v>790</v>
      </c>
      <c r="W36" s="14" t="n">
        <v>244</v>
      </c>
      <c r="X36" s="14" t="n">
        <v>186</v>
      </c>
    </row>
    <row r="37" customFormat="false" ht="13.2" hidden="false" customHeight="false" outlineLevel="0" collapsed="false">
      <c r="A37" s="5"/>
      <c r="B37" s="13" t="s">
        <v>43</v>
      </c>
      <c r="C37" s="12" t="n">
        <v>4871</v>
      </c>
      <c r="D37" s="12" t="n">
        <v>2705</v>
      </c>
      <c r="E37" s="14" t="n">
        <v>1368</v>
      </c>
      <c r="F37" s="14" t="n">
        <v>20</v>
      </c>
      <c r="G37" s="12" t="n">
        <v>20</v>
      </c>
      <c r="H37" s="12" t="n">
        <v>30</v>
      </c>
      <c r="I37" s="12" t="n">
        <v>306</v>
      </c>
      <c r="J37" s="12" t="n">
        <v>303</v>
      </c>
      <c r="K37" s="14" t="n">
        <v>323</v>
      </c>
      <c r="L37" s="14" t="n">
        <v>3609</v>
      </c>
      <c r="M37" s="14" t="n">
        <v>2034</v>
      </c>
      <c r="N37" s="14" t="n">
        <v>773</v>
      </c>
      <c r="O37" s="12" t="n">
        <v>498</v>
      </c>
      <c r="P37" s="14" t="n">
        <v>137</v>
      </c>
      <c r="Q37" s="14" t="n">
        <v>74</v>
      </c>
      <c r="R37" s="14" t="n">
        <v>65</v>
      </c>
      <c r="S37" s="14" t="n">
        <v>41</v>
      </c>
      <c r="T37" s="14" t="n">
        <v>28</v>
      </c>
      <c r="U37" s="14" t="n">
        <v>14</v>
      </c>
      <c r="V37" s="14" t="n">
        <v>758</v>
      </c>
      <c r="W37" s="14" t="n">
        <v>246</v>
      </c>
      <c r="X37" s="14" t="n">
        <v>163</v>
      </c>
    </row>
    <row r="38" customFormat="false" ht="13.2" hidden="false" customHeight="false" outlineLevel="0" collapsed="false">
      <c r="A38" s="5"/>
      <c r="B38" s="13" t="s">
        <v>44</v>
      </c>
      <c r="C38" s="12" t="n">
        <v>20192</v>
      </c>
      <c r="D38" s="12" t="n">
        <v>5197</v>
      </c>
      <c r="E38" s="14" t="n">
        <v>3067</v>
      </c>
      <c r="F38" s="14" t="n">
        <v>71</v>
      </c>
      <c r="G38" s="12" t="n">
        <v>54</v>
      </c>
      <c r="H38" s="12" t="n">
        <v>52</v>
      </c>
      <c r="I38" s="12" t="n">
        <v>968</v>
      </c>
      <c r="J38" s="12" t="n">
        <v>801</v>
      </c>
      <c r="K38" s="14" t="n">
        <v>864</v>
      </c>
      <c r="L38" s="14" t="n">
        <v>14555</v>
      </c>
      <c r="M38" s="14" t="n">
        <v>3453</v>
      </c>
      <c r="N38" s="14" t="n">
        <v>1584</v>
      </c>
      <c r="O38" s="12" t="n">
        <v>2075</v>
      </c>
      <c r="P38" s="14" t="n">
        <v>902</v>
      </c>
      <c r="Q38" s="14" t="n">
        <v>281</v>
      </c>
      <c r="R38" s="14" t="n">
        <v>174</v>
      </c>
      <c r="S38" s="14" t="n">
        <v>179</v>
      </c>
      <c r="T38" s="14" t="n">
        <v>75</v>
      </c>
      <c r="U38" s="14" t="n">
        <v>41</v>
      </c>
      <c r="V38" s="14" t="n">
        <v>3517</v>
      </c>
      <c r="W38" s="14" t="n">
        <v>533</v>
      </c>
      <c r="X38" s="14" t="n">
        <v>352</v>
      </c>
    </row>
    <row r="39" customFormat="false" ht="13.2" hidden="false" customHeight="false" outlineLevel="0" collapsed="false">
      <c r="A39" s="5"/>
      <c r="B39" s="13" t="s">
        <v>45</v>
      </c>
      <c r="C39" s="12" t="n">
        <v>85037</v>
      </c>
      <c r="D39" s="12" t="n">
        <v>20720</v>
      </c>
      <c r="E39" s="14" t="n">
        <v>15227</v>
      </c>
      <c r="F39" s="14" t="n">
        <v>402</v>
      </c>
      <c r="G39" s="12" t="n">
        <v>310</v>
      </c>
      <c r="H39" s="12" t="n">
        <v>279</v>
      </c>
      <c r="I39" s="12" t="n">
        <v>3605</v>
      </c>
      <c r="J39" s="12" t="n">
        <v>2547</v>
      </c>
      <c r="K39" s="14" t="n">
        <v>2699</v>
      </c>
      <c r="L39" s="14" t="n">
        <v>61803</v>
      </c>
      <c r="M39" s="14" t="n">
        <v>13174</v>
      </c>
      <c r="N39" s="14" t="n">
        <v>8292</v>
      </c>
      <c r="O39" s="12" t="n">
        <v>9084</v>
      </c>
      <c r="P39" s="14" t="n">
        <v>2622</v>
      </c>
      <c r="Q39" s="14" t="n">
        <v>1033</v>
      </c>
      <c r="R39" s="14" t="n">
        <v>707</v>
      </c>
      <c r="S39" s="14" t="n">
        <v>583</v>
      </c>
      <c r="T39" s="14" t="n">
        <v>398</v>
      </c>
      <c r="U39" s="14" t="n">
        <v>366</v>
      </c>
      <c r="V39" s="14" t="n">
        <v>16022</v>
      </c>
      <c r="W39" s="14" t="n">
        <v>3258</v>
      </c>
      <c r="X39" s="14" t="n">
        <v>2884</v>
      </c>
    </row>
    <row r="40" customFormat="false" ht="13.2" hidden="false" customHeight="false" outlineLevel="0" collapsed="false">
      <c r="A40" s="5"/>
      <c r="B40" s="13" t="s">
        <v>46</v>
      </c>
      <c r="C40" s="12" t="n">
        <v>17550</v>
      </c>
      <c r="D40" s="12" t="n">
        <v>5395</v>
      </c>
      <c r="E40" s="14" t="n">
        <v>2447</v>
      </c>
      <c r="F40" s="14" t="n">
        <v>60</v>
      </c>
      <c r="G40" s="12" t="n">
        <v>52</v>
      </c>
      <c r="H40" s="12" t="n">
        <v>54</v>
      </c>
      <c r="I40" s="12" t="n">
        <v>493</v>
      </c>
      <c r="J40" s="12" t="n">
        <v>333</v>
      </c>
      <c r="K40" s="14" t="n">
        <v>342</v>
      </c>
      <c r="L40" s="14" t="n">
        <v>13453</v>
      </c>
      <c r="M40" s="14" t="n">
        <v>3837</v>
      </c>
      <c r="N40" s="14" t="n">
        <v>1507</v>
      </c>
      <c r="O40" s="12" t="n">
        <v>1873</v>
      </c>
      <c r="P40" s="14" t="n">
        <v>619</v>
      </c>
      <c r="Q40" s="14" t="n">
        <v>574</v>
      </c>
      <c r="R40" s="14" t="n">
        <v>198</v>
      </c>
      <c r="S40" s="14" t="n">
        <v>115</v>
      </c>
      <c r="T40" s="14" t="n">
        <v>99</v>
      </c>
      <c r="U40" s="14" t="n">
        <v>76</v>
      </c>
      <c r="V40" s="14" t="n">
        <v>2810</v>
      </c>
      <c r="W40" s="14" t="n">
        <v>500</v>
      </c>
      <c r="X40" s="14" t="n">
        <v>270</v>
      </c>
    </row>
    <row r="41" customFormat="false" ht="13.2" hidden="false" customHeight="true" outlineLevel="0" collapsed="false">
      <c r="A41" s="5" t="s">
        <v>47</v>
      </c>
      <c r="B41" s="13" t="s">
        <v>15</v>
      </c>
      <c r="C41" s="12" t="n">
        <v>274118</v>
      </c>
      <c r="D41" s="12" t="n">
        <v>62383</v>
      </c>
      <c r="E41" s="14" t="n">
        <v>45839</v>
      </c>
      <c r="F41" s="14" t="n">
        <v>1537</v>
      </c>
      <c r="G41" s="12" t="n">
        <v>1043</v>
      </c>
      <c r="H41" s="12" t="n">
        <v>909</v>
      </c>
      <c r="I41" s="12" t="n">
        <v>13049</v>
      </c>
      <c r="J41" s="12" t="n">
        <v>8970</v>
      </c>
      <c r="K41" s="14" t="n">
        <v>9607</v>
      </c>
      <c r="L41" s="14" t="n">
        <v>209087</v>
      </c>
      <c r="M41" s="14" t="n">
        <v>37133</v>
      </c>
      <c r="N41" s="14" t="n">
        <v>22624</v>
      </c>
      <c r="O41" s="12" t="n">
        <v>14513</v>
      </c>
      <c r="P41" s="14" t="n">
        <v>8693</v>
      </c>
      <c r="Q41" s="14" t="n">
        <v>3566</v>
      </c>
      <c r="R41" s="14" t="n">
        <v>2374</v>
      </c>
      <c r="S41" s="14" t="n">
        <v>2695</v>
      </c>
      <c r="T41" s="14" t="n">
        <v>1415</v>
      </c>
      <c r="U41" s="14" t="n">
        <v>1262</v>
      </c>
      <c r="V41" s="14" t="n">
        <v>39057</v>
      </c>
      <c r="W41" s="14" t="n">
        <v>10256</v>
      </c>
      <c r="X41" s="14" t="n">
        <v>9063</v>
      </c>
    </row>
    <row r="42" customFormat="false" ht="13.2" hidden="false" customHeight="false" outlineLevel="0" collapsed="false">
      <c r="A42" s="5"/>
      <c r="B42" s="13" t="s">
        <v>48</v>
      </c>
      <c r="C42" s="12" t="n">
        <v>12435</v>
      </c>
      <c r="D42" s="12" t="n">
        <v>4294</v>
      </c>
      <c r="E42" s="14" t="n">
        <v>2452</v>
      </c>
      <c r="F42" s="14" t="n">
        <v>45</v>
      </c>
      <c r="G42" s="12" t="n">
        <v>35</v>
      </c>
      <c r="H42" s="12" t="n">
        <v>30</v>
      </c>
      <c r="I42" s="12" t="n">
        <v>525</v>
      </c>
      <c r="J42" s="12" t="n">
        <v>386</v>
      </c>
      <c r="K42" s="14" t="n">
        <v>386</v>
      </c>
      <c r="L42" s="14" t="n">
        <v>9096</v>
      </c>
      <c r="M42" s="14" t="n">
        <v>3219</v>
      </c>
      <c r="N42" s="14" t="n">
        <v>1536</v>
      </c>
      <c r="O42" s="12" t="n">
        <v>769</v>
      </c>
      <c r="P42" s="14" t="n">
        <v>676</v>
      </c>
      <c r="Q42" s="14" t="n">
        <v>214</v>
      </c>
      <c r="R42" s="14" t="n">
        <v>157</v>
      </c>
      <c r="S42" s="14" t="n">
        <v>115</v>
      </c>
      <c r="T42" s="14" t="n">
        <v>65</v>
      </c>
      <c r="U42" s="14" t="n">
        <v>42</v>
      </c>
      <c r="V42" s="14" t="n">
        <v>1978</v>
      </c>
      <c r="W42" s="14" t="n">
        <v>375</v>
      </c>
      <c r="X42" s="14" t="n">
        <v>301</v>
      </c>
    </row>
    <row r="43" customFormat="false" ht="13.2" hidden="false" customHeight="false" outlineLevel="0" collapsed="false">
      <c r="A43" s="5"/>
      <c r="B43" s="13" t="s">
        <v>49</v>
      </c>
      <c r="C43" s="12" t="n">
        <v>28671</v>
      </c>
      <c r="D43" s="12" t="n">
        <v>7475</v>
      </c>
      <c r="E43" s="14" t="n">
        <v>5495</v>
      </c>
      <c r="F43" s="14" t="n">
        <v>130</v>
      </c>
      <c r="G43" s="12" t="n">
        <v>109</v>
      </c>
      <c r="H43" s="12" t="n">
        <v>108</v>
      </c>
      <c r="I43" s="12" t="n">
        <v>1312</v>
      </c>
      <c r="J43" s="12" t="n">
        <v>998</v>
      </c>
      <c r="K43" s="14" t="n">
        <v>1084</v>
      </c>
      <c r="L43" s="14" t="n">
        <v>21436</v>
      </c>
      <c r="M43" s="14" t="n">
        <v>4669</v>
      </c>
      <c r="N43" s="14" t="n">
        <v>2820</v>
      </c>
      <c r="O43" s="12" t="n">
        <v>1172</v>
      </c>
      <c r="P43" s="14" t="n">
        <v>825</v>
      </c>
      <c r="Q43" s="14" t="n">
        <v>382</v>
      </c>
      <c r="R43" s="14" t="n">
        <v>328</v>
      </c>
      <c r="S43" s="14" t="n">
        <v>276</v>
      </c>
      <c r="T43" s="14" t="n">
        <v>154</v>
      </c>
      <c r="U43" s="14" t="n">
        <v>141</v>
      </c>
      <c r="V43" s="14" t="n">
        <v>4692</v>
      </c>
      <c r="W43" s="14" t="n">
        <v>1163</v>
      </c>
      <c r="X43" s="14" t="n">
        <v>1014</v>
      </c>
    </row>
    <row r="44" customFormat="false" ht="13.2" hidden="false" customHeight="false" outlineLevel="0" collapsed="false">
      <c r="A44" s="5"/>
      <c r="B44" s="13" t="s">
        <v>50</v>
      </c>
      <c r="C44" s="12" t="n">
        <v>148257</v>
      </c>
      <c r="D44" s="12" t="n">
        <v>25239</v>
      </c>
      <c r="E44" s="14" t="n">
        <v>19648</v>
      </c>
      <c r="F44" s="14" t="n">
        <v>942</v>
      </c>
      <c r="G44" s="12" t="n">
        <v>583</v>
      </c>
      <c r="H44" s="12" t="n">
        <v>492</v>
      </c>
      <c r="I44" s="12" t="n">
        <v>6056</v>
      </c>
      <c r="J44" s="12" t="n">
        <v>3464</v>
      </c>
      <c r="K44" s="14" t="n">
        <v>3692</v>
      </c>
      <c r="L44" s="14" t="n">
        <v>117359</v>
      </c>
      <c r="M44" s="14" t="n">
        <v>13813</v>
      </c>
      <c r="N44" s="14" t="n">
        <v>8961</v>
      </c>
      <c r="O44" s="12" t="n">
        <v>7145</v>
      </c>
      <c r="P44" s="14" t="n">
        <v>4377</v>
      </c>
      <c r="Q44" s="14" t="n">
        <v>1225</v>
      </c>
      <c r="R44" s="14" t="n">
        <v>942</v>
      </c>
      <c r="S44" s="14" t="n">
        <v>1535</v>
      </c>
      <c r="T44" s="14" t="n">
        <v>714</v>
      </c>
      <c r="U44" s="14" t="n">
        <v>663</v>
      </c>
      <c r="V44" s="14" t="n">
        <v>17988</v>
      </c>
      <c r="W44" s="14" t="n">
        <v>5440</v>
      </c>
      <c r="X44" s="14" t="n">
        <v>4898</v>
      </c>
    </row>
    <row r="45" customFormat="false" ht="13.2" hidden="false" customHeight="false" outlineLevel="0" collapsed="false">
      <c r="A45" s="5"/>
      <c r="B45" s="13" t="s">
        <v>51</v>
      </c>
      <c r="C45" s="12" t="n">
        <v>64911</v>
      </c>
      <c r="D45" s="12" t="n">
        <v>16945</v>
      </c>
      <c r="E45" s="14" t="n">
        <v>13233</v>
      </c>
      <c r="F45" s="14" t="n">
        <v>317</v>
      </c>
      <c r="G45" s="12" t="n">
        <v>231</v>
      </c>
      <c r="H45" s="12" t="n">
        <v>224</v>
      </c>
      <c r="I45" s="12" t="n">
        <v>3950</v>
      </c>
      <c r="J45" s="12" t="n">
        <v>3054</v>
      </c>
      <c r="K45" s="14" t="n">
        <v>3288</v>
      </c>
      <c r="L45" s="14" t="n">
        <v>46922</v>
      </c>
      <c r="M45" s="14" t="n">
        <v>9799</v>
      </c>
      <c r="N45" s="14" t="n">
        <v>6566</v>
      </c>
      <c r="O45" s="12" t="n">
        <v>3857</v>
      </c>
      <c r="P45" s="14" t="n">
        <v>2071</v>
      </c>
      <c r="Q45" s="14" t="n">
        <v>935</v>
      </c>
      <c r="R45" s="14" t="n">
        <v>624</v>
      </c>
      <c r="S45" s="14" t="n">
        <v>532</v>
      </c>
      <c r="T45" s="14" t="n">
        <v>366</v>
      </c>
      <c r="U45" s="14" t="n">
        <v>283</v>
      </c>
      <c r="V45" s="14" t="n">
        <v>11119</v>
      </c>
      <c r="W45" s="14" t="n">
        <v>2560</v>
      </c>
      <c r="X45" s="14" t="n">
        <v>2248</v>
      </c>
    </row>
    <row r="46" customFormat="false" ht="13.2" hidden="false" customHeight="false" outlineLevel="0" collapsed="false">
      <c r="A46" s="5"/>
      <c r="B46" s="13" t="s">
        <v>52</v>
      </c>
      <c r="C46" s="12" t="n">
        <v>11140</v>
      </c>
      <c r="D46" s="12" t="n">
        <v>5203</v>
      </c>
      <c r="E46" s="14" t="n">
        <v>2644</v>
      </c>
      <c r="F46" s="14" t="n">
        <v>56</v>
      </c>
      <c r="G46" s="12" t="n">
        <v>45</v>
      </c>
      <c r="H46" s="12" t="n">
        <v>23</v>
      </c>
      <c r="I46" s="12" t="n">
        <v>552</v>
      </c>
      <c r="J46" s="12" t="n">
        <v>499</v>
      </c>
      <c r="K46" s="14" t="n">
        <v>523</v>
      </c>
      <c r="L46" s="14" t="n">
        <v>8155</v>
      </c>
      <c r="M46" s="14" t="n">
        <v>3534</v>
      </c>
      <c r="N46" s="14" t="n">
        <v>1503</v>
      </c>
      <c r="O46" s="12" t="n">
        <v>762</v>
      </c>
      <c r="P46" s="14" t="n">
        <v>476</v>
      </c>
      <c r="Q46" s="14" t="n">
        <v>662</v>
      </c>
      <c r="R46" s="14" t="n">
        <v>205</v>
      </c>
      <c r="S46" s="14" t="n">
        <v>147</v>
      </c>
      <c r="T46" s="14" t="n">
        <v>62</v>
      </c>
      <c r="U46" s="14" t="n">
        <v>44</v>
      </c>
      <c r="V46" s="14" t="n">
        <v>1754</v>
      </c>
      <c r="W46" s="14" t="n">
        <v>401</v>
      </c>
      <c r="X46" s="14" t="n">
        <v>346</v>
      </c>
    </row>
    <row r="47" customFormat="false" ht="13.2" hidden="false" customHeight="false" outlineLevel="0" collapsed="false">
      <c r="A47" s="5"/>
      <c r="B47" s="13" t="s">
        <v>53</v>
      </c>
      <c r="C47" s="12" t="n">
        <v>8704</v>
      </c>
      <c r="D47" s="12" t="n">
        <v>3227</v>
      </c>
      <c r="E47" s="14" t="n">
        <v>2367</v>
      </c>
      <c r="F47" s="14" t="n">
        <v>47</v>
      </c>
      <c r="G47" s="12" t="n">
        <v>40</v>
      </c>
      <c r="H47" s="12" t="n">
        <v>32</v>
      </c>
      <c r="I47" s="12" t="n">
        <v>654</v>
      </c>
      <c r="J47" s="12" t="n">
        <v>569</v>
      </c>
      <c r="K47" s="14" t="n">
        <v>634</v>
      </c>
      <c r="L47" s="14" t="n">
        <v>6119</v>
      </c>
      <c r="M47" s="14" t="n">
        <v>2099</v>
      </c>
      <c r="N47" s="14" t="n">
        <v>1238</v>
      </c>
      <c r="O47" s="12" t="n">
        <v>808</v>
      </c>
      <c r="P47" s="14" t="n">
        <v>268</v>
      </c>
      <c r="Q47" s="14" t="n">
        <v>148</v>
      </c>
      <c r="R47" s="14" t="n">
        <v>118</v>
      </c>
      <c r="S47" s="14" t="n">
        <v>90</v>
      </c>
      <c r="T47" s="14" t="n">
        <v>54</v>
      </c>
      <c r="U47" s="14" t="n">
        <v>89</v>
      </c>
      <c r="V47" s="14" t="n">
        <v>1526</v>
      </c>
      <c r="W47" s="14" t="n">
        <v>317</v>
      </c>
      <c r="X47" s="14" t="n">
        <v>256</v>
      </c>
    </row>
    <row r="48" customFormat="false" ht="13.2" hidden="false" customHeight="true" outlineLevel="0" collapsed="false">
      <c r="A48" s="5" t="s">
        <v>54</v>
      </c>
      <c r="B48" s="13" t="s">
        <v>15</v>
      </c>
      <c r="C48" s="12" t="n">
        <v>55876</v>
      </c>
      <c r="D48" s="12" t="n">
        <v>22395</v>
      </c>
      <c r="E48" s="14" t="n">
        <v>14939</v>
      </c>
      <c r="F48" s="14" t="n">
        <v>262</v>
      </c>
      <c r="G48" s="12" t="n">
        <v>241</v>
      </c>
      <c r="H48" s="12" t="n">
        <v>238</v>
      </c>
      <c r="I48" s="12" t="n">
        <v>3442</v>
      </c>
      <c r="J48" s="12" t="n">
        <v>2830</v>
      </c>
      <c r="K48" s="14" t="n">
        <v>2843</v>
      </c>
      <c r="L48" s="14" t="n">
        <v>39537</v>
      </c>
      <c r="M48" s="14" t="n">
        <v>14527</v>
      </c>
      <c r="N48" s="14" t="n">
        <v>8338</v>
      </c>
      <c r="O48" s="12" t="n">
        <v>3750</v>
      </c>
      <c r="P48" s="14" t="n">
        <v>2554</v>
      </c>
      <c r="Q48" s="14" t="n">
        <v>1367</v>
      </c>
      <c r="R48" s="14" t="n">
        <v>779</v>
      </c>
      <c r="S48" s="14" t="n">
        <v>518</v>
      </c>
      <c r="T48" s="14" t="n">
        <v>368</v>
      </c>
      <c r="U48" s="14" t="n">
        <v>302</v>
      </c>
      <c r="V48" s="14" t="n">
        <v>9563</v>
      </c>
      <c r="W48" s="14" t="n">
        <v>3062</v>
      </c>
      <c r="X48" s="14" t="n">
        <v>2439</v>
      </c>
    </row>
    <row r="49" customFormat="false" ht="13.2" hidden="false" customHeight="false" outlineLevel="0" collapsed="false">
      <c r="A49" s="5"/>
      <c r="B49" s="13" t="s">
        <v>55</v>
      </c>
      <c r="C49" s="12" t="n">
        <v>4077</v>
      </c>
      <c r="D49" s="12" t="n">
        <v>2139</v>
      </c>
      <c r="E49" s="14" t="n">
        <v>1042</v>
      </c>
      <c r="F49" s="14" t="n">
        <v>16</v>
      </c>
      <c r="G49" s="12" t="n">
        <v>15</v>
      </c>
      <c r="H49" s="12" t="n">
        <v>11</v>
      </c>
      <c r="I49" s="12" t="n">
        <v>121</v>
      </c>
      <c r="J49" s="12" t="n">
        <v>100</v>
      </c>
      <c r="K49" s="14" t="n">
        <v>104</v>
      </c>
      <c r="L49" s="14" t="n">
        <v>3141</v>
      </c>
      <c r="M49" s="14" t="n">
        <v>1640</v>
      </c>
      <c r="N49" s="14" t="n">
        <v>669</v>
      </c>
      <c r="O49" s="12" t="n">
        <v>301</v>
      </c>
      <c r="P49" s="14" t="n">
        <v>138</v>
      </c>
      <c r="Q49" s="14" t="n">
        <v>121</v>
      </c>
      <c r="R49" s="14" t="n">
        <v>78</v>
      </c>
      <c r="S49" s="14" t="n">
        <v>32</v>
      </c>
      <c r="T49" s="14" t="n">
        <v>24</v>
      </c>
      <c r="U49" s="14" t="n">
        <v>16</v>
      </c>
      <c r="V49" s="14" t="n">
        <v>629</v>
      </c>
      <c r="W49" s="14" t="n">
        <v>239</v>
      </c>
      <c r="X49" s="14" t="n">
        <v>164</v>
      </c>
    </row>
    <row r="50" customFormat="false" ht="13.2" hidden="false" customHeight="false" outlineLevel="0" collapsed="false">
      <c r="A50" s="5"/>
      <c r="B50" s="13" t="s">
        <v>56</v>
      </c>
      <c r="C50" s="12" t="n">
        <v>4772</v>
      </c>
      <c r="D50" s="12" t="n">
        <v>2828</v>
      </c>
      <c r="E50" s="14" t="n">
        <v>1079</v>
      </c>
      <c r="F50" s="14" t="n">
        <v>20</v>
      </c>
      <c r="G50" s="12" t="n">
        <v>22</v>
      </c>
      <c r="H50" s="12" t="n">
        <v>24</v>
      </c>
      <c r="I50" s="12" t="n">
        <v>150</v>
      </c>
      <c r="J50" s="12" t="n">
        <v>132</v>
      </c>
      <c r="K50" s="14" t="n">
        <v>127</v>
      </c>
      <c r="L50" s="14" t="n">
        <v>3674</v>
      </c>
      <c r="M50" s="14" t="n">
        <v>2255</v>
      </c>
      <c r="N50" s="14" t="n">
        <v>646</v>
      </c>
      <c r="O50" s="12" t="n">
        <v>306</v>
      </c>
      <c r="P50" s="14" t="n">
        <v>177</v>
      </c>
      <c r="Q50" s="14" t="n">
        <v>139</v>
      </c>
      <c r="R50" s="14" t="n">
        <v>80</v>
      </c>
      <c r="S50" s="14" t="n">
        <v>41</v>
      </c>
      <c r="T50" s="14" t="n">
        <v>23</v>
      </c>
      <c r="U50" s="14" t="n">
        <v>27</v>
      </c>
      <c r="V50" s="14" t="n">
        <v>710</v>
      </c>
      <c r="W50" s="14" t="n">
        <v>257</v>
      </c>
      <c r="X50" s="14" t="n">
        <v>175</v>
      </c>
    </row>
    <row r="51" customFormat="false" ht="13.2" hidden="false" customHeight="false" outlineLevel="0" collapsed="false">
      <c r="A51" s="5"/>
      <c r="B51" s="13" t="s">
        <v>57</v>
      </c>
      <c r="C51" s="12" t="n">
        <v>17209</v>
      </c>
      <c r="D51" s="12" t="n">
        <v>5895</v>
      </c>
      <c r="E51" s="14" t="n">
        <v>4338</v>
      </c>
      <c r="F51" s="14" t="n">
        <v>69</v>
      </c>
      <c r="G51" s="12" t="n">
        <v>64</v>
      </c>
      <c r="H51" s="12" t="n">
        <v>62</v>
      </c>
      <c r="I51" s="12" t="n">
        <v>1111</v>
      </c>
      <c r="J51" s="12" t="n">
        <v>981</v>
      </c>
      <c r="K51" s="14" t="n">
        <v>958</v>
      </c>
      <c r="L51" s="14" t="n">
        <v>12657</v>
      </c>
      <c r="M51" s="14" t="n">
        <v>3470</v>
      </c>
      <c r="N51" s="14" t="n">
        <v>2286</v>
      </c>
      <c r="O51" s="12" t="n">
        <v>1150</v>
      </c>
      <c r="P51" s="14" t="n">
        <v>677</v>
      </c>
      <c r="Q51" s="14" t="n">
        <v>331</v>
      </c>
      <c r="R51" s="14" t="n">
        <v>193</v>
      </c>
      <c r="S51" s="14" t="n">
        <v>133</v>
      </c>
      <c r="T51" s="14" t="n">
        <v>118</v>
      </c>
      <c r="U51" s="14" t="n">
        <v>101</v>
      </c>
      <c r="V51" s="14" t="n">
        <v>2562</v>
      </c>
      <c r="W51" s="14" t="n">
        <v>931</v>
      </c>
      <c r="X51" s="14" t="n">
        <v>738</v>
      </c>
    </row>
    <row r="52" customFormat="false" ht="13.2" hidden="false" customHeight="false" outlineLevel="0" collapsed="false">
      <c r="A52" s="5"/>
      <c r="B52" s="13" t="s">
        <v>58</v>
      </c>
      <c r="C52" s="12" t="n">
        <v>21123</v>
      </c>
      <c r="D52" s="12" t="n">
        <v>7786</v>
      </c>
      <c r="E52" s="14" t="n">
        <v>5938</v>
      </c>
      <c r="F52" s="14" t="n">
        <v>115</v>
      </c>
      <c r="G52" s="12" t="n">
        <v>101</v>
      </c>
      <c r="H52" s="12" t="n">
        <v>96</v>
      </c>
      <c r="I52" s="12" t="n">
        <v>1479</v>
      </c>
      <c r="J52" s="12" t="n">
        <v>1167</v>
      </c>
      <c r="K52" s="14" t="n">
        <v>1204</v>
      </c>
      <c r="L52" s="14" t="n">
        <v>14285</v>
      </c>
      <c r="M52" s="14" t="n">
        <v>4726</v>
      </c>
      <c r="N52" s="14" t="n">
        <v>3247</v>
      </c>
      <c r="O52" s="12" t="n">
        <v>1457</v>
      </c>
      <c r="P52" s="14" t="n">
        <v>1102</v>
      </c>
      <c r="Q52" s="14" t="n">
        <v>451</v>
      </c>
      <c r="R52" s="14" t="n">
        <v>285</v>
      </c>
      <c r="S52" s="14" t="n">
        <v>243</v>
      </c>
      <c r="T52" s="14" t="n">
        <v>145</v>
      </c>
      <c r="U52" s="14" t="n">
        <v>108</v>
      </c>
      <c r="V52" s="14" t="n">
        <v>3899</v>
      </c>
      <c r="W52" s="14" t="n">
        <v>1196</v>
      </c>
      <c r="X52" s="14" t="n">
        <v>998</v>
      </c>
    </row>
    <row r="53" customFormat="false" ht="13.2" hidden="false" customHeight="false" outlineLevel="0" collapsed="false">
      <c r="A53" s="5"/>
      <c r="B53" s="13" t="s">
        <v>59</v>
      </c>
      <c r="C53" s="12" t="n">
        <v>8695</v>
      </c>
      <c r="D53" s="12" t="n">
        <v>3747</v>
      </c>
      <c r="E53" s="14" t="n">
        <v>2542</v>
      </c>
      <c r="F53" s="14" t="n">
        <v>42</v>
      </c>
      <c r="G53" s="12" t="n">
        <v>39</v>
      </c>
      <c r="H53" s="12" t="n">
        <v>45</v>
      </c>
      <c r="I53" s="12" t="n">
        <v>581</v>
      </c>
      <c r="J53" s="12" t="n">
        <v>450</v>
      </c>
      <c r="K53" s="14" t="n">
        <v>450</v>
      </c>
      <c r="L53" s="14" t="n">
        <v>5780</v>
      </c>
      <c r="M53" s="14" t="n">
        <v>2436</v>
      </c>
      <c r="N53" s="14" t="n">
        <v>1490</v>
      </c>
      <c r="O53" s="12" t="n">
        <v>536</v>
      </c>
      <c r="P53" s="14" t="n">
        <v>460</v>
      </c>
      <c r="Q53" s="14" t="n">
        <v>325</v>
      </c>
      <c r="R53" s="14" t="n">
        <v>143</v>
      </c>
      <c r="S53" s="14" t="n">
        <v>69</v>
      </c>
      <c r="T53" s="14" t="n">
        <v>58</v>
      </c>
      <c r="U53" s="14" t="n">
        <v>50</v>
      </c>
      <c r="V53" s="14" t="n">
        <v>1763</v>
      </c>
      <c r="W53" s="14" t="n">
        <v>439</v>
      </c>
      <c r="X53" s="14" t="n">
        <v>364</v>
      </c>
    </row>
    <row r="54" customFormat="false" ht="13.2" hidden="false" customHeight="true" outlineLevel="0" collapsed="false">
      <c r="A54" s="5" t="s">
        <v>60</v>
      </c>
      <c r="B54" s="13" t="s">
        <v>15</v>
      </c>
      <c r="C54" s="12" t="n">
        <v>31754</v>
      </c>
      <c r="D54" s="12" t="n">
        <v>11758</v>
      </c>
      <c r="E54" s="14" t="n">
        <v>7714</v>
      </c>
      <c r="F54" s="14" t="n">
        <v>151</v>
      </c>
      <c r="G54" s="12" t="n">
        <v>132</v>
      </c>
      <c r="H54" s="12" t="n">
        <v>130</v>
      </c>
      <c r="I54" s="12" t="n">
        <v>1753</v>
      </c>
      <c r="J54" s="12" t="n">
        <v>1394</v>
      </c>
      <c r="K54" s="14" t="n">
        <v>1449</v>
      </c>
      <c r="L54" s="14" t="n">
        <v>22530</v>
      </c>
      <c r="M54" s="14" t="n">
        <v>8085</v>
      </c>
      <c r="N54" s="14" t="n">
        <v>4659</v>
      </c>
      <c r="O54" s="12" t="n">
        <v>2759</v>
      </c>
      <c r="P54" s="14" t="n">
        <v>1466</v>
      </c>
      <c r="Q54" s="14" t="n">
        <v>695</v>
      </c>
      <c r="R54" s="14" t="n">
        <v>396</v>
      </c>
      <c r="S54" s="14" t="n">
        <v>440</v>
      </c>
      <c r="T54" s="14" t="n">
        <v>278</v>
      </c>
      <c r="U54" s="14" t="n">
        <v>188</v>
      </c>
      <c r="V54" s="14" t="n">
        <v>5414</v>
      </c>
      <c r="W54" s="14" t="n">
        <v>1174</v>
      </c>
      <c r="X54" s="14" t="n">
        <v>892</v>
      </c>
    </row>
    <row r="55" customFormat="false" ht="13.2" hidden="false" customHeight="false" outlineLevel="0" collapsed="false">
      <c r="A55" s="5"/>
      <c r="B55" s="13" t="s">
        <v>61</v>
      </c>
      <c r="C55" s="12" t="n">
        <v>4643</v>
      </c>
      <c r="D55" s="12" t="n">
        <v>2122</v>
      </c>
      <c r="E55" s="14" t="n">
        <v>1263</v>
      </c>
      <c r="F55" s="14" t="n">
        <v>25</v>
      </c>
      <c r="G55" s="12" t="n">
        <v>25</v>
      </c>
      <c r="H55" s="12" t="n">
        <v>21</v>
      </c>
      <c r="I55" s="12" t="n">
        <v>203</v>
      </c>
      <c r="J55" s="12" t="n">
        <v>169</v>
      </c>
      <c r="K55" s="14" t="n">
        <v>166</v>
      </c>
      <c r="L55" s="14" t="n">
        <v>3278</v>
      </c>
      <c r="M55" s="14" t="n">
        <v>1542</v>
      </c>
      <c r="N55" s="14" t="n">
        <v>796</v>
      </c>
      <c r="O55" s="12" t="n">
        <v>469</v>
      </c>
      <c r="P55" s="14" t="n">
        <v>211</v>
      </c>
      <c r="Q55" s="14" t="n">
        <v>108</v>
      </c>
      <c r="R55" s="14" t="n">
        <v>85</v>
      </c>
      <c r="S55" s="14" t="n">
        <v>45</v>
      </c>
      <c r="T55" s="14" t="n">
        <v>43</v>
      </c>
      <c r="U55" s="14" t="n">
        <v>21</v>
      </c>
      <c r="V55" s="14" t="n">
        <v>881</v>
      </c>
      <c r="W55" s="14" t="n">
        <v>235</v>
      </c>
      <c r="X55" s="14" t="n">
        <v>174</v>
      </c>
    </row>
    <row r="56" customFormat="false" ht="13.2" hidden="false" customHeight="false" outlineLevel="0" collapsed="false">
      <c r="A56" s="5"/>
      <c r="B56" s="13" t="s">
        <v>62</v>
      </c>
      <c r="C56" s="12" t="n">
        <v>8802</v>
      </c>
      <c r="D56" s="12" t="n">
        <v>3450</v>
      </c>
      <c r="E56" s="14" t="n">
        <v>2211</v>
      </c>
      <c r="F56" s="14" t="n">
        <v>46</v>
      </c>
      <c r="G56" s="12" t="n">
        <v>41</v>
      </c>
      <c r="H56" s="12" t="n">
        <v>50</v>
      </c>
      <c r="I56" s="12" t="n">
        <v>665</v>
      </c>
      <c r="J56" s="12" t="n">
        <v>491</v>
      </c>
      <c r="K56" s="14" t="n">
        <v>514</v>
      </c>
      <c r="L56" s="14" t="n">
        <v>5895</v>
      </c>
      <c r="M56" s="14" t="n">
        <v>2197</v>
      </c>
      <c r="N56" s="14" t="n">
        <v>1207</v>
      </c>
      <c r="O56" s="12" t="n">
        <v>607</v>
      </c>
      <c r="P56" s="14" t="n">
        <v>497</v>
      </c>
      <c r="Q56" s="14" t="n">
        <v>241</v>
      </c>
      <c r="R56" s="14" t="n">
        <v>106</v>
      </c>
      <c r="S56" s="14" t="n">
        <v>134</v>
      </c>
      <c r="T56" s="14" t="n">
        <v>66</v>
      </c>
      <c r="U56" s="14" t="n">
        <v>39</v>
      </c>
      <c r="V56" s="14" t="n">
        <v>1565</v>
      </c>
      <c r="W56" s="14" t="n">
        <v>414</v>
      </c>
      <c r="X56" s="14" t="n">
        <v>295</v>
      </c>
    </row>
    <row r="57" customFormat="false" ht="13.2" hidden="false" customHeight="false" outlineLevel="0" collapsed="false">
      <c r="A57" s="5"/>
      <c r="B57" s="13" t="s">
        <v>63</v>
      </c>
      <c r="C57" s="12" t="n">
        <v>12599</v>
      </c>
      <c r="D57" s="12" t="n">
        <v>4194</v>
      </c>
      <c r="E57" s="14" t="n">
        <v>2988</v>
      </c>
      <c r="F57" s="14" t="n">
        <v>48</v>
      </c>
      <c r="G57" s="12" t="n">
        <v>40</v>
      </c>
      <c r="H57" s="12" t="n">
        <v>36</v>
      </c>
      <c r="I57" s="12" t="n">
        <v>639</v>
      </c>
      <c r="J57" s="12" t="n">
        <v>554</v>
      </c>
      <c r="K57" s="14" t="n">
        <v>600</v>
      </c>
      <c r="L57" s="14" t="n">
        <v>9177</v>
      </c>
      <c r="M57" s="14" t="n">
        <v>2956</v>
      </c>
      <c r="N57" s="14" t="n">
        <v>1859</v>
      </c>
      <c r="O57" s="12" t="n">
        <v>1150</v>
      </c>
      <c r="P57" s="14" t="n">
        <v>494</v>
      </c>
      <c r="Q57" s="14" t="n">
        <v>216</v>
      </c>
      <c r="R57" s="14" t="n">
        <v>133</v>
      </c>
      <c r="S57" s="14" t="n">
        <v>226</v>
      </c>
      <c r="T57" s="14" t="n">
        <v>146</v>
      </c>
      <c r="U57" s="14" t="n">
        <v>109</v>
      </c>
      <c r="V57" s="14" t="n">
        <v>2015</v>
      </c>
      <c r="W57" s="14" t="n">
        <v>282</v>
      </c>
      <c r="X57" s="14" t="n">
        <v>251</v>
      </c>
    </row>
    <row r="58" customFormat="false" ht="13.2" hidden="false" customHeight="false" outlineLevel="0" collapsed="false">
      <c r="A58" s="5"/>
      <c r="B58" s="13" t="s">
        <v>64</v>
      </c>
      <c r="C58" s="12" t="n">
        <v>5710</v>
      </c>
      <c r="D58" s="12" t="n">
        <v>1992</v>
      </c>
      <c r="E58" s="14" t="n">
        <v>1252</v>
      </c>
      <c r="F58" s="14" t="n">
        <v>32</v>
      </c>
      <c r="G58" s="12" t="n">
        <v>26</v>
      </c>
      <c r="H58" s="12" t="n">
        <v>23</v>
      </c>
      <c r="I58" s="12" t="n">
        <v>246</v>
      </c>
      <c r="J58" s="12" t="n">
        <v>180</v>
      </c>
      <c r="K58" s="14" t="n">
        <v>169</v>
      </c>
      <c r="L58" s="14" t="n">
        <v>4180</v>
      </c>
      <c r="M58" s="14" t="n">
        <v>1390</v>
      </c>
      <c r="N58" s="14" t="n">
        <v>797</v>
      </c>
      <c r="O58" s="12" t="n">
        <v>533</v>
      </c>
      <c r="P58" s="14" t="n">
        <v>264</v>
      </c>
      <c r="Q58" s="14" t="n">
        <v>130</v>
      </c>
      <c r="R58" s="14" t="n">
        <v>72</v>
      </c>
      <c r="S58" s="14" t="n">
        <v>35</v>
      </c>
      <c r="T58" s="14" t="n">
        <v>23</v>
      </c>
      <c r="U58" s="14" t="n">
        <v>19</v>
      </c>
      <c r="V58" s="14" t="n">
        <v>953</v>
      </c>
      <c r="W58" s="14" t="n">
        <v>243</v>
      </c>
      <c r="X58" s="14" t="n">
        <v>172</v>
      </c>
    </row>
    <row r="59" customFormat="false" ht="13.2" hidden="false" customHeight="true" outlineLevel="0" collapsed="false">
      <c r="A59" s="5" t="s">
        <v>65</v>
      </c>
      <c r="B59" s="13" t="s">
        <v>15</v>
      </c>
      <c r="C59" s="12" t="n">
        <v>117228</v>
      </c>
      <c r="D59" s="12" t="n">
        <v>42245</v>
      </c>
      <c r="E59" s="14" t="n">
        <v>28554</v>
      </c>
      <c r="F59" s="14" t="n">
        <v>598</v>
      </c>
      <c r="G59" s="12" t="n">
        <v>517</v>
      </c>
      <c r="H59" s="12" t="n">
        <v>486</v>
      </c>
      <c r="I59" s="12" t="n">
        <v>6739</v>
      </c>
      <c r="J59" s="12" t="n">
        <v>5448</v>
      </c>
      <c r="K59" s="14" t="n">
        <v>5762</v>
      </c>
      <c r="L59" s="14" t="n">
        <v>88133</v>
      </c>
      <c r="M59" s="14" t="n">
        <v>28255</v>
      </c>
      <c r="N59" s="14" t="n">
        <v>16092</v>
      </c>
      <c r="O59" s="12" t="n">
        <v>10989</v>
      </c>
      <c r="P59" s="14" t="n">
        <v>4064</v>
      </c>
      <c r="Q59" s="14" t="n">
        <v>2136</v>
      </c>
      <c r="R59" s="14" t="n">
        <v>1353</v>
      </c>
      <c r="S59" s="14" t="n">
        <v>1335</v>
      </c>
      <c r="T59" s="14" t="n">
        <v>785</v>
      </c>
      <c r="U59" s="14" t="n">
        <v>585</v>
      </c>
      <c r="V59" s="14" t="n">
        <v>16359</v>
      </c>
      <c r="W59" s="14" t="n">
        <v>5104</v>
      </c>
      <c r="X59" s="14" t="n">
        <v>4276</v>
      </c>
    </row>
    <row r="60" customFormat="false" ht="13.2" hidden="false" customHeight="false" outlineLevel="0" collapsed="false">
      <c r="A60" s="5"/>
      <c r="B60" s="13" t="s">
        <v>66</v>
      </c>
      <c r="C60" s="12" t="n">
        <v>63259</v>
      </c>
      <c r="D60" s="12" t="n">
        <v>18420</v>
      </c>
      <c r="E60" s="14" t="n">
        <v>11397</v>
      </c>
      <c r="F60" s="14" t="n">
        <v>305</v>
      </c>
      <c r="G60" s="12" t="n">
        <v>242</v>
      </c>
      <c r="H60" s="12" t="n">
        <v>250</v>
      </c>
      <c r="I60" s="12" t="n">
        <v>2831</v>
      </c>
      <c r="J60" s="12" t="n">
        <v>1999</v>
      </c>
      <c r="K60" s="14" t="n">
        <v>2151</v>
      </c>
      <c r="L60" s="14" t="n">
        <v>48501</v>
      </c>
      <c r="M60" s="14" t="n">
        <v>12160</v>
      </c>
      <c r="N60" s="14" t="n">
        <v>5796</v>
      </c>
      <c r="O60" s="12" t="n">
        <v>6711</v>
      </c>
      <c r="P60" s="14" t="n">
        <v>1877</v>
      </c>
      <c r="Q60" s="14" t="n">
        <v>811</v>
      </c>
      <c r="R60" s="14" t="n">
        <v>435</v>
      </c>
      <c r="S60" s="14" t="n">
        <v>777</v>
      </c>
      <c r="T60" s="14" t="n">
        <v>376</v>
      </c>
      <c r="U60" s="14" t="n">
        <v>255</v>
      </c>
      <c r="V60" s="14" t="n">
        <v>8968</v>
      </c>
      <c r="W60" s="14" t="n">
        <v>2832</v>
      </c>
      <c r="X60" s="14" t="n">
        <v>2510</v>
      </c>
    </row>
    <row r="61" customFormat="false" ht="13.2" hidden="false" customHeight="false" outlineLevel="0" collapsed="false">
      <c r="A61" s="5"/>
      <c r="B61" s="13" t="s">
        <v>67</v>
      </c>
      <c r="C61" s="12" t="n">
        <v>6284</v>
      </c>
      <c r="D61" s="12" t="n">
        <v>2906</v>
      </c>
      <c r="E61" s="14" t="n">
        <v>1693</v>
      </c>
      <c r="F61" s="14" t="n">
        <v>32</v>
      </c>
      <c r="G61" s="12" t="n">
        <v>33</v>
      </c>
      <c r="H61" s="12" t="n">
        <v>23</v>
      </c>
      <c r="I61" s="12" t="n">
        <v>328</v>
      </c>
      <c r="J61" s="12" t="n">
        <v>302</v>
      </c>
      <c r="K61" s="14" t="n">
        <v>277</v>
      </c>
      <c r="L61" s="14" t="n">
        <v>4751</v>
      </c>
      <c r="M61" s="14" t="n">
        <v>2133</v>
      </c>
      <c r="N61" s="14" t="n">
        <v>1077</v>
      </c>
      <c r="O61" s="12" t="n">
        <v>571</v>
      </c>
      <c r="P61" s="14" t="n">
        <v>259</v>
      </c>
      <c r="Q61" s="14" t="n">
        <v>152</v>
      </c>
      <c r="R61" s="14" t="n">
        <v>120</v>
      </c>
      <c r="S61" s="14" t="n">
        <v>65</v>
      </c>
      <c r="T61" s="14" t="n">
        <v>64</v>
      </c>
      <c r="U61" s="14" t="n">
        <v>27</v>
      </c>
      <c r="V61" s="14" t="n">
        <v>849</v>
      </c>
      <c r="W61" s="14" t="n">
        <v>222</v>
      </c>
      <c r="X61" s="14" t="n">
        <v>169</v>
      </c>
    </row>
    <row r="62" customFormat="false" ht="13.2" hidden="false" customHeight="false" outlineLevel="0" collapsed="false">
      <c r="A62" s="5"/>
      <c r="B62" s="13" t="s">
        <v>68</v>
      </c>
      <c r="C62" s="12" t="n">
        <v>6017</v>
      </c>
      <c r="D62" s="12" t="n">
        <v>3331</v>
      </c>
      <c r="E62" s="14" t="n">
        <v>2359</v>
      </c>
      <c r="F62" s="14" t="n">
        <v>28</v>
      </c>
      <c r="G62" s="12" t="n">
        <v>23</v>
      </c>
      <c r="H62" s="12" t="n">
        <v>15</v>
      </c>
      <c r="I62" s="12" t="n">
        <v>552</v>
      </c>
      <c r="J62" s="12" t="n">
        <v>514</v>
      </c>
      <c r="K62" s="14" t="n">
        <v>550</v>
      </c>
      <c r="L62" s="14" t="n">
        <v>3906</v>
      </c>
      <c r="M62" s="14" t="n">
        <v>2199</v>
      </c>
      <c r="N62" s="14" t="n">
        <v>1439</v>
      </c>
      <c r="O62" s="12" t="n">
        <v>411</v>
      </c>
      <c r="P62" s="14" t="n">
        <v>457</v>
      </c>
      <c r="Q62" s="14" t="n">
        <v>236</v>
      </c>
      <c r="R62" s="14" t="n">
        <v>134</v>
      </c>
      <c r="S62" s="14" t="n">
        <v>97</v>
      </c>
      <c r="T62" s="14" t="n">
        <v>54</v>
      </c>
      <c r="U62" s="14" t="n">
        <v>36</v>
      </c>
      <c r="V62" s="14" t="n">
        <v>977</v>
      </c>
      <c r="W62" s="14" t="n">
        <v>305</v>
      </c>
      <c r="X62" s="14" t="n">
        <v>185</v>
      </c>
    </row>
    <row r="63" customFormat="false" ht="13.2" hidden="false" customHeight="false" outlineLevel="0" collapsed="false">
      <c r="A63" s="5"/>
      <c r="B63" s="13" t="s">
        <v>69</v>
      </c>
      <c r="C63" s="12" t="n">
        <v>10879</v>
      </c>
      <c r="D63" s="12" t="n">
        <v>5212</v>
      </c>
      <c r="E63" s="14" t="n">
        <v>3671</v>
      </c>
      <c r="F63" s="14" t="n">
        <v>48</v>
      </c>
      <c r="G63" s="12" t="n">
        <v>41</v>
      </c>
      <c r="H63" s="12" t="n">
        <v>39</v>
      </c>
      <c r="I63" s="12" t="n">
        <v>889</v>
      </c>
      <c r="J63" s="12" t="n">
        <v>795</v>
      </c>
      <c r="K63" s="14" t="n">
        <v>864</v>
      </c>
      <c r="L63" s="14" t="n">
        <v>8082</v>
      </c>
      <c r="M63" s="14" t="n">
        <v>3654</v>
      </c>
      <c r="N63" s="14" t="n">
        <v>2142</v>
      </c>
      <c r="O63" s="12" t="n">
        <v>888</v>
      </c>
      <c r="P63" s="14" t="n">
        <v>348</v>
      </c>
      <c r="Q63" s="14" t="n">
        <v>171</v>
      </c>
      <c r="R63" s="14" t="n">
        <v>166</v>
      </c>
      <c r="S63" s="14" t="n">
        <v>111</v>
      </c>
      <c r="T63" s="14" t="n">
        <v>86</v>
      </c>
      <c r="U63" s="14" t="n">
        <v>92</v>
      </c>
      <c r="V63" s="14" t="n">
        <v>1401</v>
      </c>
      <c r="W63" s="14" t="n">
        <v>465</v>
      </c>
      <c r="X63" s="14" t="n">
        <v>368</v>
      </c>
    </row>
    <row r="64" customFormat="false" ht="13.2" hidden="false" customHeight="false" outlineLevel="0" collapsed="false">
      <c r="A64" s="5"/>
      <c r="B64" s="13" t="s">
        <v>70</v>
      </c>
      <c r="C64" s="12" t="n">
        <v>5384</v>
      </c>
      <c r="D64" s="12" t="n">
        <v>2393</v>
      </c>
      <c r="E64" s="14" t="n">
        <v>1742</v>
      </c>
      <c r="F64" s="14" t="n">
        <v>33</v>
      </c>
      <c r="G64" s="12" t="n">
        <v>34</v>
      </c>
      <c r="H64" s="12" t="n">
        <v>24</v>
      </c>
      <c r="I64" s="12" t="n">
        <v>343</v>
      </c>
      <c r="J64" s="12" t="n">
        <v>297</v>
      </c>
      <c r="K64" s="14" t="n">
        <v>321</v>
      </c>
      <c r="L64" s="14" t="n">
        <v>3960</v>
      </c>
      <c r="M64" s="14" t="n">
        <v>1581</v>
      </c>
      <c r="N64" s="14" t="n">
        <v>1039</v>
      </c>
      <c r="O64" s="12" t="n">
        <v>357</v>
      </c>
      <c r="P64" s="14" t="n">
        <v>230</v>
      </c>
      <c r="Q64" s="14" t="n">
        <v>169</v>
      </c>
      <c r="R64" s="14" t="n">
        <v>113</v>
      </c>
      <c r="S64" s="14" t="n">
        <v>32</v>
      </c>
      <c r="T64" s="14" t="n">
        <v>29</v>
      </c>
      <c r="U64" s="14" t="n">
        <v>26</v>
      </c>
      <c r="V64" s="14" t="n">
        <v>786</v>
      </c>
      <c r="W64" s="14" t="n">
        <v>283</v>
      </c>
      <c r="X64" s="14" t="n">
        <v>219</v>
      </c>
    </row>
    <row r="65" customFormat="false" ht="13.2" hidden="false" customHeight="false" outlineLevel="0" collapsed="false">
      <c r="A65" s="5"/>
      <c r="B65" s="13" t="s">
        <v>71</v>
      </c>
      <c r="C65" s="12" t="n">
        <v>7321</v>
      </c>
      <c r="D65" s="12" t="n">
        <v>2557</v>
      </c>
      <c r="E65" s="14" t="n">
        <v>1854</v>
      </c>
      <c r="F65" s="14" t="n">
        <v>40</v>
      </c>
      <c r="G65" s="12" t="n">
        <v>36</v>
      </c>
      <c r="H65" s="12" t="n">
        <v>29</v>
      </c>
      <c r="I65" s="12" t="n">
        <v>456</v>
      </c>
      <c r="J65" s="12" t="n">
        <v>379</v>
      </c>
      <c r="K65" s="14" t="n">
        <v>400</v>
      </c>
      <c r="L65" s="14" t="n">
        <v>5547</v>
      </c>
      <c r="M65" s="14" t="n">
        <v>1705</v>
      </c>
      <c r="N65" s="14" t="n">
        <v>1086</v>
      </c>
      <c r="O65" s="12" t="n">
        <v>599</v>
      </c>
      <c r="P65" s="14" t="n">
        <v>257</v>
      </c>
      <c r="Q65" s="14" t="n">
        <v>149</v>
      </c>
      <c r="R65" s="14" t="n">
        <v>108</v>
      </c>
      <c r="S65" s="14" t="n">
        <v>102</v>
      </c>
      <c r="T65" s="14" t="n">
        <v>47</v>
      </c>
      <c r="U65" s="14" t="n">
        <v>25</v>
      </c>
      <c r="V65" s="14" t="n">
        <v>919</v>
      </c>
      <c r="W65" s="14" t="n">
        <v>241</v>
      </c>
      <c r="X65" s="14" t="n">
        <v>206</v>
      </c>
    </row>
    <row r="66" customFormat="false" ht="13.2" hidden="false" customHeight="false" outlineLevel="0" collapsed="false">
      <c r="A66" s="5"/>
      <c r="B66" s="13" t="s">
        <v>72</v>
      </c>
      <c r="C66" s="12" t="n">
        <v>8205</v>
      </c>
      <c r="D66" s="12" t="n">
        <v>3070</v>
      </c>
      <c r="E66" s="14" t="n">
        <v>2430</v>
      </c>
      <c r="F66" s="14" t="n">
        <v>51</v>
      </c>
      <c r="G66" s="12" t="n">
        <v>48</v>
      </c>
      <c r="H66" s="12" t="n">
        <v>48</v>
      </c>
      <c r="I66" s="12" t="n">
        <v>472</v>
      </c>
      <c r="J66" s="12" t="n">
        <v>443</v>
      </c>
      <c r="K66" s="14" t="n">
        <v>481</v>
      </c>
      <c r="L66" s="14" t="n">
        <v>6226</v>
      </c>
      <c r="M66" s="14" t="n">
        <v>2073</v>
      </c>
      <c r="N66" s="14" t="n">
        <v>1536</v>
      </c>
      <c r="O66" s="12" t="n">
        <v>797</v>
      </c>
      <c r="P66" s="14" t="n">
        <v>202</v>
      </c>
      <c r="Q66" s="14" t="n">
        <v>168</v>
      </c>
      <c r="R66" s="14" t="n">
        <v>96</v>
      </c>
      <c r="S66" s="14" t="n">
        <v>54</v>
      </c>
      <c r="T66" s="14" t="n">
        <v>49</v>
      </c>
      <c r="U66" s="14" t="n">
        <v>44</v>
      </c>
      <c r="V66" s="14" t="n">
        <v>1200</v>
      </c>
      <c r="W66" s="14" t="n">
        <v>289</v>
      </c>
      <c r="X66" s="14" t="n">
        <v>225</v>
      </c>
    </row>
    <row r="67" customFormat="false" ht="13.2" hidden="false" customHeight="false" outlineLevel="0" collapsed="false">
      <c r="A67" s="5"/>
      <c r="B67" s="13" t="s">
        <v>73</v>
      </c>
      <c r="C67" s="12" t="n">
        <v>9879</v>
      </c>
      <c r="D67" s="12" t="n">
        <v>4356</v>
      </c>
      <c r="E67" s="14" t="n">
        <v>3408</v>
      </c>
      <c r="F67" s="14" t="n">
        <v>61</v>
      </c>
      <c r="G67" s="12" t="n">
        <v>60</v>
      </c>
      <c r="H67" s="12" t="n">
        <v>58</v>
      </c>
      <c r="I67" s="12" t="n">
        <v>868</v>
      </c>
      <c r="J67" s="12" t="n">
        <v>719</v>
      </c>
      <c r="K67" s="14" t="n">
        <v>718</v>
      </c>
      <c r="L67" s="14" t="n">
        <v>7160</v>
      </c>
      <c r="M67" s="14" t="n">
        <v>2750</v>
      </c>
      <c r="N67" s="14" t="n">
        <v>1977</v>
      </c>
      <c r="O67" s="12" t="n">
        <v>655</v>
      </c>
      <c r="P67" s="14" t="n">
        <v>434</v>
      </c>
      <c r="Q67" s="14" t="n">
        <v>280</v>
      </c>
      <c r="R67" s="14" t="n">
        <v>181</v>
      </c>
      <c r="S67" s="14" t="n">
        <v>97</v>
      </c>
      <c r="T67" s="14" t="n">
        <v>80</v>
      </c>
      <c r="U67" s="14" t="n">
        <v>80</v>
      </c>
      <c r="V67" s="14" t="n">
        <v>1259</v>
      </c>
      <c r="W67" s="14" t="n">
        <v>467</v>
      </c>
      <c r="X67" s="14" t="n">
        <v>394</v>
      </c>
    </row>
  </sheetData>
  <mergeCells count="18">
    <mergeCell ref="A5:B7"/>
    <mergeCell ref="C5:E6"/>
    <mergeCell ref="F5:H6"/>
    <mergeCell ref="I5:K6"/>
    <mergeCell ref="M5:N6"/>
    <mergeCell ref="P5:R6"/>
    <mergeCell ref="S5:U6"/>
    <mergeCell ref="V5:X6"/>
    <mergeCell ref="A8:B8"/>
    <mergeCell ref="A9:A14"/>
    <mergeCell ref="A15:A21"/>
    <mergeCell ref="A22:B22"/>
    <mergeCell ref="A23:A33"/>
    <mergeCell ref="A34:A40"/>
    <mergeCell ref="A41:A47"/>
    <mergeCell ref="A48:A53"/>
    <mergeCell ref="A54:A58"/>
    <mergeCell ref="A59:A67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3:13Z</dcterms:created>
  <dc:creator/>
  <dc:description/>
  <dc:language>en-US</dc:language>
  <cp:lastModifiedBy/>
  <dcterms:modified xsi:type="dcterms:W3CDTF">2022-07-28T04:13:13Z</dcterms:modified>
  <cp:revision>0</cp:revision>
  <dc:subject/>
  <dc:title/>
</cp:coreProperties>
</file>