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図表－３６　マネー・ローンダリングに悪用された取引等（平成２４～２６年）</t>
  </si>
  <si>
    <t xml:space="preserve">利用された取引等</t>
  </si>
  <si>
    <t xml:space="preserve">内国為替</t>
  </si>
  <si>
    <t xml:space="preserve">現金取引</t>
  </si>
  <si>
    <t xml:space="preserve">預金取引</t>
  </si>
  <si>
    <t xml:space="preserve">（外国為替等）
外国との取引</t>
  </si>
  <si>
    <t xml:space="preserve">投資</t>
  </si>
  <si>
    <t xml:space="preserve">手形・小切手</t>
  </si>
  <si>
    <t xml:space="preserve">不動産</t>
  </si>
  <si>
    <t xml:space="preserve">法人格</t>
  </si>
  <si>
    <t xml:space="preserve">郵便物受取サービス</t>
  </si>
  <si>
    <t xml:space="preserve">宝石・貴金属</t>
  </si>
  <si>
    <t xml:space="preserve">法律・会計専門家</t>
  </si>
  <si>
    <t xml:space="preserve">保険</t>
  </si>
  <si>
    <t xml:space="preserve">資金移動サービス</t>
  </si>
  <si>
    <t xml:space="preserve">外貨両替</t>
  </si>
  <si>
    <t xml:space="preserve">貸金庫</t>
  </si>
  <si>
    <t xml:space="preserve">電子マネー</t>
  </si>
  <si>
    <t xml:space="preserve">物品譲受</t>
  </si>
  <si>
    <t xml:space="preserve">物理的隠匿</t>
  </si>
  <si>
    <t xml:space="preserve">合計</t>
  </si>
  <si>
    <t xml:space="preserve">件数</t>
  </si>
  <si>
    <r>
      <rPr>
        <sz val="9"/>
        <color rgb="FF000000"/>
        <rFont val="Noto Sans"/>
        <family val="2"/>
      </rPr>
      <t xml:space="preserve">注：マネー・ローンダリング事犯の検挙事例（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から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までの３年間）を分析し、捜査の過程において判明した範囲内で</t>
    </r>
  </si>
  <si>
    <t xml:space="preserve">　　犯罪収益等の隠匿・収受のための手段として悪用されたもののほか、犯罪収益がその形態を変えたものをマネー・ローンダ</t>
  </si>
  <si>
    <t xml:space="preserve">　　リングに悪用された取引等として集計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4.77"/>
    <col collapsed="false" customWidth="true" hidden="false" outlineLevel="0" max="20" min="19" style="0" width="5.44"/>
  </cols>
  <sheetData>
    <row r="1" customFormat="false" ht="13.2" hidden="false" customHeight="false" outlineLevel="0" collapsed="false">
      <c r="A1" s="1" t="s">
        <v>0</v>
      </c>
    </row>
    <row r="2" customFormat="false" ht="87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1" hidden="false" customHeight="true" outlineLevel="0" collapsed="false">
      <c r="A3" s="4" t="s">
        <v>21</v>
      </c>
      <c r="B3" s="5" t="n">
        <v>412</v>
      </c>
      <c r="C3" s="5" t="n">
        <v>289</v>
      </c>
      <c r="D3" s="5" t="n">
        <v>54</v>
      </c>
      <c r="E3" s="5" t="n">
        <v>32</v>
      </c>
      <c r="F3" s="5" t="n">
        <v>13</v>
      </c>
      <c r="G3" s="5" t="n">
        <v>6</v>
      </c>
      <c r="H3" s="5" t="n">
        <v>4</v>
      </c>
      <c r="I3" s="5" t="n">
        <v>5</v>
      </c>
      <c r="J3" s="5" t="n">
        <v>6</v>
      </c>
      <c r="K3" s="5" t="n">
        <v>4</v>
      </c>
      <c r="L3" s="5" t="n">
        <v>2</v>
      </c>
      <c r="M3" s="5" t="n">
        <v>3</v>
      </c>
      <c r="N3" s="5" t="n">
        <v>2</v>
      </c>
      <c r="O3" s="5" t="n">
        <v>1</v>
      </c>
      <c r="P3" s="5" t="n">
        <v>1</v>
      </c>
      <c r="Q3" s="5" t="n">
        <v>1</v>
      </c>
      <c r="R3" s="5" t="n">
        <v>48</v>
      </c>
      <c r="S3" s="5" t="n">
        <v>41</v>
      </c>
      <c r="T3" s="6" t="n">
        <f aca="false">SUM(B3:S3)</f>
        <v>924</v>
      </c>
    </row>
    <row r="4" customFormat="false" ht="13.2" hidden="false" customHeight="fals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3.2" hidden="false" customHeight="false" outlineLevel="0" collapsed="false">
      <c r="A5" s="7" t="s">
        <v>2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3:02Z</dcterms:created>
  <dc:creator/>
  <dc:description/>
  <dc:language>en-US</dc:language>
  <cp:lastModifiedBy/>
  <dcterms:modified xsi:type="dcterms:W3CDTF">2022-07-28T04:13:02Z</dcterms:modified>
  <cp:revision>0</cp:revision>
  <dc:subject/>
  <dc:title/>
</cp:coreProperties>
</file>