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sz val="11"/>
        <rFont val="Noto Sans"/>
        <family val="2"/>
      </rPr>
      <t xml:space="preserve">図表</t>
    </r>
    <r>
      <rPr>
        <sz val="11"/>
        <rFont val="Arial"/>
        <family val="2"/>
      </rPr>
      <t xml:space="preserve">-29</t>
    </r>
    <r>
      <rPr>
        <sz val="11"/>
        <rFont val="Noto Sans"/>
        <family val="2"/>
      </rPr>
      <t xml:space="preserve">　来日外国人犯罪検挙状況の推移（平成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）</t>
    </r>
  </si>
  <si>
    <t xml:space="preserve">　　　　　　　　　　　　　　　　　　　　年次　
　　区分</t>
  </si>
  <si>
    <t xml:space="preserve">総検挙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人員（人）</t>
  </si>
  <si>
    <t xml:space="preserve">刑法犯</t>
  </si>
  <si>
    <t xml:space="preserve">特別法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8.44"/>
    <col collapsed="false" customWidth="true" hidden="false" outlineLevel="0" max="19" min="3" style="1" width="9.07"/>
    <col collapsed="false" customWidth="true" hidden="false" outlineLevel="0" max="20" min="20" style="1" width="8.19"/>
    <col collapsed="false" customWidth="true" hidden="false" outlineLevel="0" max="21" min="21" style="1" width="8.69"/>
    <col collapsed="false" customWidth="true" hidden="false" outlineLevel="0" max="25" min="22" style="1" width="8.19"/>
    <col collapsed="false" customWidth="true" hidden="false" outlineLevel="0" max="33" min="26" style="1" width="8.69"/>
    <col collapsed="false" customWidth="false" hidden="false" outlineLevel="0" max="257" min="34" style="1" width="10.2"/>
  </cols>
  <sheetData>
    <row r="1" customFormat="false" ht="21" hidden="false" customHeight="true" outlineLevel="0" collapsed="false">
      <c r="A1" s="2" t="s">
        <v>0</v>
      </c>
    </row>
    <row r="2" customFormat="false" ht="13.8" hidden="false" customHeight="fals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4"/>
      <c r="C3" s="4"/>
      <c r="D3" s="5" t="n">
        <v>17</v>
      </c>
      <c r="E3" s="5" t="n">
        <v>18</v>
      </c>
      <c r="F3" s="5" t="n">
        <v>19</v>
      </c>
      <c r="G3" s="6" t="n">
        <v>20</v>
      </c>
      <c r="H3" s="6" t="n">
        <v>21</v>
      </c>
      <c r="I3" s="7" t="n">
        <v>22</v>
      </c>
      <c r="J3" s="7" t="n">
        <v>23</v>
      </c>
      <c r="K3" s="7" t="n">
        <v>24</v>
      </c>
      <c r="L3" s="7" t="n">
        <v>25</v>
      </c>
      <c r="M3" s="7" t="n">
        <v>26</v>
      </c>
    </row>
    <row r="4" customFormat="false" ht="14.4" hidden="false" customHeight="false" outlineLevel="0" collapsed="false">
      <c r="A4" s="8" t="s">
        <v>2</v>
      </c>
      <c r="B4" s="8"/>
      <c r="C4" s="9" t="s">
        <v>3</v>
      </c>
      <c r="D4" s="10" t="n">
        <v>47865</v>
      </c>
      <c r="E4" s="10" t="n">
        <v>40128</v>
      </c>
      <c r="F4" s="10" t="n">
        <v>35782</v>
      </c>
      <c r="G4" s="10" t="n">
        <v>31252</v>
      </c>
      <c r="H4" s="10" t="n">
        <v>27836</v>
      </c>
      <c r="I4" s="10" t="n">
        <v>19809</v>
      </c>
      <c r="J4" s="10" t="n">
        <v>17272</v>
      </c>
      <c r="K4" s="10" t="n">
        <v>15368</v>
      </c>
      <c r="L4" s="10" t="n">
        <f aca="false">L6+L8</f>
        <v>15419</v>
      </c>
      <c r="M4" s="10" t="n">
        <v>15215</v>
      </c>
    </row>
    <row r="5" customFormat="false" ht="13.8" hidden="false" customHeight="false" outlineLevel="0" collapsed="false">
      <c r="A5" s="8"/>
      <c r="B5" s="8"/>
      <c r="C5" s="9" t="s">
        <v>4</v>
      </c>
      <c r="D5" s="10" t="n">
        <v>21178</v>
      </c>
      <c r="E5" s="10" t="n">
        <v>18872</v>
      </c>
      <c r="F5" s="10" t="n">
        <v>15914</v>
      </c>
      <c r="G5" s="10" t="n">
        <v>13885</v>
      </c>
      <c r="H5" s="10" t="n">
        <v>13257</v>
      </c>
      <c r="I5" s="10" t="n">
        <v>11858</v>
      </c>
      <c r="J5" s="10" t="n">
        <v>10048</v>
      </c>
      <c r="K5" s="10" t="n">
        <v>9149</v>
      </c>
      <c r="L5" s="10" t="n">
        <f aca="false">L7+L9</f>
        <v>9884</v>
      </c>
      <c r="M5" s="10" t="n">
        <v>10689</v>
      </c>
    </row>
    <row r="6" customFormat="false" ht="13.8" hidden="false" customHeight="false" outlineLevel="0" collapsed="false">
      <c r="A6" s="11"/>
      <c r="B6" s="12" t="s">
        <v>5</v>
      </c>
      <c r="C6" s="9" t="s">
        <v>3</v>
      </c>
      <c r="D6" s="10" t="n">
        <v>33037</v>
      </c>
      <c r="E6" s="10" t="n">
        <v>27453</v>
      </c>
      <c r="F6" s="10" t="n">
        <v>25730</v>
      </c>
      <c r="G6" s="10" t="n">
        <v>23202</v>
      </c>
      <c r="H6" s="10" t="n">
        <v>20561</v>
      </c>
      <c r="I6" s="10" t="n">
        <v>14025</v>
      </c>
      <c r="J6" s="10" t="n">
        <v>12582</v>
      </c>
      <c r="K6" s="10" t="n">
        <v>11142</v>
      </c>
      <c r="L6" s="10" t="n">
        <v>10674</v>
      </c>
      <c r="M6" s="10" t="n">
        <v>9664</v>
      </c>
    </row>
    <row r="7" customFormat="false" ht="13.8" hidden="false" customHeight="false" outlineLevel="0" collapsed="false">
      <c r="A7" s="11"/>
      <c r="B7" s="12"/>
      <c r="C7" s="9" t="s">
        <v>4</v>
      </c>
      <c r="D7" s="10" t="n">
        <v>8505</v>
      </c>
      <c r="E7" s="10" t="n">
        <v>8148</v>
      </c>
      <c r="F7" s="10" t="n">
        <v>7528</v>
      </c>
      <c r="G7" s="10" t="n">
        <v>7148</v>
      </c>
      <c r="H7" s="10" t="n">
        <v>7190</v>
      </c>
      <c r="I7" s="10" t="n">
        <v>6710</v>
      </c>
      <c r="J7" s="10" t="n">
        <v>5889</v>
      </c>
      <c r="K7" s="10" t="n">
        <v>5423</v>
      </c>
      <c r="L7" s="10" t="n">
        <v>5620</v>
      </c>
      <c r="M7" s="10" t="n">
        <v>5787</v>
      </c>
    </row>
    <row r="8" customFormat="false" ht="13.8" hidden="false" customHeight="false" outlineLevel="0" collapsed="false">
      <c r="A8" s="11"/>
      <c r="B8" s="9" t="s">
        <v>6</v>
      </c>
      <c r="C8" s="9" t="s">
        <v>3</v>
      </c>
      <c r="D8" s="10" t="n">
        <v>14828</v>
      </c>
      <c r="E8" s="10" t="n">
        <v>12675</v>
      </c>
      <c r="F8" s="10" t="n">
        <v>10052</v>
      </c>
      <c r="G8" s="10" t="n">
        <v>8050</v>
      </c>
      <c r="H8" s="10" t="n">
        <v>7275</v>
      </c>
      <c r="I8" s="10" t="n">
        <v>5784</v>
      </c>
      <c r="J8" s="10" t="n">
        <v>4690</v>
      </c>
      <c r="K8" s="10" t="n">
        <v>4226</v>
      </c>
      <c r="L8" s="10" t="n">
        <v>4745</v>
      </c>
      <c r="M8" s="10" t="n">
        <v>5551</v>
      </c>
    </row>
    <row r="9" customFormat="false" ht="13.8" hidden="false" customHeight="false" outlineLevel="0" collapsed="false">
      <c r="A9" s="11"/>
      <c r="B9" s="9"/>
      <c r="C9" s="9" t="s">
        <v>4</v>
      </c>
      <c r="D9" s="10" t="n">
        <v>12673</v>
      </c>
      <c r="E9" s="10" t="n">
        <v>10724</v>
      </c>
      <c r="F9" s="10" t="n">
        <v>8386</v>
      </c>
      <c r="G9" s="10" t="n">
        <v>6737</v>
      </c>
      <c r="H9" s="10" t="n">
        <v>6067</v>
      </c>
      <c r="I9" s="10" t="n">
        <v>5148</v>
      </c>
      <c r="J9" s="10" t="n">
        <v>4159</v>
      </c>
      <c r="K9" s="10" t="n">
        <v>3726</v>
      </c>
      <c r="L9" s="10" t="n">
        <v>4264</v>
      </c>
      <c r="M9" s="10" t="n">
        <v>4902</v>
      </c>
    </row>
  </sheetData>
  <mergeCells count="5">
    <mergeCell ref="A3:C3"/>
    <mergeCell ref="A4:B5"/>
    <mergeCell ref="A6:A9"/>
    <mergeCell ref="B6:B7"/>
    <mergeCell ref="B8:B9"/>
  </mergeCells>
  <printOptions headings="false" gridLines="false" gridLinesSet="true" horizontalCentered="true" verticalCentered="false"/>
  <pageMargins left="0.196527777777778" right="0.196527777777778" top="1.22013888888889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9Z</dcterms:created>
  <dc:creator/>
  <dc:description/>
  <dc:language>en-US</dc:language>
  <cp:lastModifiedBy/>
  <dcterms:modified xsi:type="dcterms:W3CDTF">2022-07-28T04:12:59Z</dcterms:modified>
  <cp:revision>0</cp:revision>
  <dc:subject/>
  <dc:title/>
</cp:coreProperties>
</file>