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1"/>
        <rFont val="Noto Sans"/>
        <family val="2"/>
      </rPr>
      <t xml:space="preserve">図表</t>
    </r>
    <r>
      <rPr>
        <sz val="11"/>
        <rFont val="ＭＳ ゴシック"/>
        <family val="3"/>
        <charset val="128"/>
      </rPr>
      <t xml:space="preserve">-28</t>
    </r>
    <r>
      <rPr>
        <sz val="11"/>
        <rFont val="Noto Sans"/>
        <family val="2"/>
      </rPr>
      <t xml:space="preserve">　来日外国人犯罪検挙状況の推移（平成元年～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　　　　　　　年次　区分</t>
  </si>
  <si>
    <t xml:space="preserve">平元</t>
  </si>
  <si>
    <t xml:space="preserve">総検挙</t>
  </si>
  <si>
    <t xml:space="preserve">件数</t>
  </si>
  <si>
    <t xml:space="preserve">人員</t>
  </si>
  <si>
    <t xml:space="preserve">刑法犯</t>
  </si>
  <si>
    <t xml:space="preserve">特別法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11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8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8.44"/>
    <col collapsed="false" customWidth="true" hidden="false" outlineLevel="0" max="3" min="3" style="1" width="6.43"/>
    <col collapsed="false" customWidth="true" hidden="false" outlineLevel="0" max="27" min="4" style="1" width="8.69"/>
    <col collapsed="false" customWidth="true" hidden="false" outlineLevel="0" max="29" min="28" style="2" width="8.69"/>
    <col collapsed="false" customWidth="true" hidden="false" outlineLevel="0" max="33" min="30" style="1" width="8.69"/>
    <col collapsed="false" customWidth="false" hidden="false" outlineLevel="0" max="257" min="34" style="1" width="10.2"/>
  </cols>
  <sheetData>
    <row r="1" customFormat="false" ht="15.75" hidden="false" customHeight="true" outlineLevel="0" collapsed="false">
      <c r="A1" s="3" t="s">
        <v>0</v>
      </c>
    </row>
    <row r="2" customFormat="false" ht="13.5" hidden="false" customHeight="true" outlineLevel="0" collapsed="false"/>
    <row r="3" s="6" customFormat="true" ht="30" hidden="false" customHeight="true" outlineLevel="0" collapsed="false">
      <c r="A3" s="4" t="s">
        <v>1</v>
      </c>
      <c r="B3" s="4"/>
      <c r="C3" s="4"/>
      <c r="D3" s="5" t="s">
        <v>2</v>
      </c>
      <c r="E3" s="5" t="n">
        <v>2</v>
      </c>
      <c r="F3" s="5" t="n">
        <f aca="false">E3+1</f>
        <v>3</v>
      </c>
      <c r="G3" s="5" t="n">
        <f aca="false">F3+1</f>
        <v>4</v>
      </c>
      <c r="H3" s="5" t="n">
        <f aca="false">G3+1</f>
        <v>5</v>
      </c>
      <c r="I3" s="5" t="n">
        <f aca="false">H3+1</f>
        <v>6</v>
      </c>
      <c r="J3" s="5" t="n">
        <f aca="false">I3+1</f>
        <v>7</v>
      </c>
      <c r="K3" s="5" t="n">
        <f aca="false">J3+1</f>
        <v>8</v>
      </c>
      <c r="L3" s="5" t="n">
        <f aca="false">K3+1</f>
        <v>9</v>
      </c>
      <c r="M3" s="5" t="n">
        <f aca="false">L3+1</f>
        <v>10</v>
      </c>
      <c r="N3" s="5" t="n">
        <f aca="false">M3+1</f>
        <v>11</v>
      </c>
      <c r="O3" s="5" t="n">
        <f aca="false">N3+1</f>
        <v>12</v>
      </c>
      <c r="P3" s="5" t="n">
        <f aca="false">O3+1</f>
        <v>13</v>
      </c>
      <c r="Q3" s="5" t="n">
        <f aca="false">P3+1</f>
        <v>14</v>
      </c>
      <c r="R3" s="5" t="n">
        <f aca="false">Q3+1</f>
        <v>15</v>
      </c>
      <c r="S3" s="5" t="n">
        <f aca="false">R3+1</f>
        <v>16</v>
      </c>
      <c r="T3" s="5" t="n">
        <f aca="false">S3+1</f>
        <v>17</v>
      </c>
      <c r="U3" s="5" t="n">
        <f aca="false">T3+1</f>
        <v>18</v>
      </c>
      <c r="V3" s="5" t="n">
        <f aca="false">U3+1</f>
        <v>19</v>
      </c>
      <c r="W3" s="5" t="n">
        <f aca="false">V3+1</f>
        <v>20</v>
      </c>
      <c r="X3" s="5" t="n">
        <f aca="false">W3+1</f>
        <v>21</v>
      </c>
      <c r="Y3" s="5" t="n">
        <f aca="false">X3+1</f>
        <v>22</v>
      </c>
      <c r="Z3" s="5" t="n">
        <f aca="false">Y3+1</f>
        <v>23</v>
      </c>
      <c r="AA3" s="5" t="n">
        <f aca="false">Z3+1</f>
        <v>24</v>
      </c>
      <c r="AB3" s="5" t="n">
        <f aca="false">AA3+1</f>
        <v>25</v>
      </c>
      <c r="AC3" s="5" t="n">
        <f aca="false">AB3+1</f>
        <v>26</v>
      </c>
    </row>
    <row r="4" s="11" customFormat="true" ht="30" hidden="false" customHeight="true" outlineLevel="0" collapsed="false">
      <c r="A4" s="7" t="s">
        <v>3</v>
      </c>
      <c r="B4" s="7"/>
      <c r="C4" s="8" t="s">
        <v>4</v>
      </c>
      <c r="D4" s="5" t="n">
        <v>5765</v>
      </c>
      <c r="E4" s="5" t="n">
        <v>6345</v>
      </c>
      <c r="F4" s="5" t="n">
        <v>10244</v>
      </c>
      <c r="G4" s="5" t="n">
        <v>12153</v>
      </c>
      <c r="H4" s="5" t="n">
        <v>19671</v>
      </c>
      <c r="I4" s="5" t="n">
        <v>21574</v>
      </c>
      <c r="J4" s="5" t="n">
        <v>24374</v>
      </c>
      <c r="K4" s="5" t="n">
        <v>27414</v>
      </c>
      <c r="L4" s="5" t="n">
        <v>32033</v>
      </c>
      <c r="M4" s="5" t="n">
        <v>31779</v>
      </c>
      <c r="N4" s="5" t="n">
        <v>34398</v>
      </c>
      <c r="O4" s="5" t="n">
        <v>30971</v>
      </c>
      <c r="P4" s="5" t="n">
        <v>27763</v>
      </c>
      <c r="Q4" s="5" t="n">
        <v>34746</v>
      </c>
      <c r="R4" s="5" t="n">
        <v>40615</v>
      </c>
      <c r="S4" s="5" t="n">
        <v>47128</v>
      </c>
      <c r="T4" s="5" t="n">
        <v>47865</v>
      </c>
      <c r="U4" s="5" t="n">
        <v>40128</v>
      </c>
      <c r="V4" s="5" t="n">
        <v>35782</v>
      </c>
      <c r="W4" s="5" t="n">
        <v>31252</v>
      </c>
      <c r="X4" s="5" t="n">
        <v>27836</v>
      </c>
      <c r="Y4" s="5" t="n">
        <v>19809</v>
      </c>
      <c r="Z4" s="5" t="n">
        <v>17272</v>
      </c>
      <c r="AA4" s="9" t="n">
        <v>15368</v>
      </c>
      <c r="AB4" s="9" t="n">
        <v>15419</v>
      </c>
      <c r="AC4" s="10" t="n">
        <v>15215</v>
      </c>
    </row>
    <row r="5" s="11" customFormat="true" ht="30" hidden="false" customHeight="true" outlineLevel="0" collapsed="false">
      <c r="A5" s="7"/>
      <c r="B5" s="7"/>
      <c r="C5" s="12" t="s">
        <v>5</v>
      </c>
      <c r="D5" s="5" t="n">
        <v>4618</v>
      </c>
      <c r="E5" s="5" t="n">
        <v>4770</v>
      </c>
      <c r="F5" s="5" t="n">
        <v>7270</v>
      </c>
      <c r="G5" s="5" t="n">
        <v>9456</v>
      </c>
      <c r="H5" s="5" t="n">
        <v>12467</v>
      </c>
      <c r="I5" s="5" t="n">
        <v>13576</v>
      </c>
      <c r="J5" s="5" t="n">
        <v>11976</v>
      </c>
      <c r="K5" s="5" t="n">
        <v>11949</v>
      </c>
      <c r="L5" s="5" t="n">
        <v>13883</v>
      </c>
      <c r="M5" s="5" t="n">
        <v>13418</v>
      </c>
      <c r="N5" s="5" t="n">
        <v>13436</v>
      </c>
      <c r="O5" s="5" t="n">
        <v>12711</v>
      </c>
      <c r="P5" s="5" t="n">
        <v>14660</v>
      </c>
      <c r="Q5" s="5" t="n">
        <v>16212</v>
      </c>
      <c r="R5" s="5" t="n">
        <v>20007</v>
      </c>
      <c r="S5" s="5" t="n">
        <v>21842</v>
      </c>
      <c r="T5" s="5" t="n">
        <v>21178</v>
      </c>
      <c r="U5" s="5" t="n">
        <v>18872</v>
      </c>
      <c r="V5" s="5" t="n">
        <v>15914</v>
      </c>
      <c r="W5" s="5" t="n">
        <v>13885</v>
      </c>
      <c r="X5" s="5" t="n">
        <v>13257</v>
      </c>
      <c r="Y5" s="5" t="n">
        <v>11858</v>
      </c>
      <c r="Z5" s="5" t="n">
        <v>10048</v>
      </c>
      <c r="AA5" s="9" t="n">
        <v>9149</v>
      </c>
      <c r="AB5" s="9" t="n">
        <v>9884</v>
      </c>
      <c r="AC5" s="10" t="n">
        <v>10689</v>
      </c>
    </row>
    <row r="6" s="11" customFormat="true" ht="30" hidden="false" customHeight="true" outlineLevel="0" collapsed="false">
      <c r="A6" s="13"/>
      <c r="B6" s="5" t="s">
        <v>6</v>
      </c>
      <c r="C6" s="14" t="s">
        <v>4</v>
      </c>
      <c r="D6" s="5" t="n">
        <v>3572</v>
      </c>
      <c r="E6" s="5" t="n">
        <v>4064</v>
      </c>
      <c r="F6" s="5" t="n">
        <v>6990</v>
      </c>
      <c r="G6" s="5" t="n">
        <v>7457</v>
      </c>
      <c r="H6" s="5" t="n">
        <v>12771</v>
      </c>
      <c r="I6" s="5" t="n">
        <v>13321</v>
      </c>
      <c r="J6" s="5" t="n">
        <v>17213</v>
      </c>
      <c r="K6" s="5" t="n">
        <v>19513</v>
      </c>
      <c r="L6" s="5" t="n">
        <v>21670</v>
      </c>
      <c r="M6" s="5" t="n">
        <v>21689</v>
      </c>
      <c r="N6" s="5" t="n">
        <v>25135</v>
      </c>
      <c r="O6" s="5" t="n">
        <v>22947</v>
      </c>
      <c r="P6" s="5" t="n">
        <v>18199</v>
      </c>
      <c r="Q6" s="5" t="n">
        <v>24258</v>
      </c>
      <c r="R6" s="5" t="n">
        <v>27258</v>
      </c>
      <c r="S6" s="5" t="n">
        <v>32087</v>
      </c>
      <c r="T6" s="5" t="n">
        <v>33037</v>
      </c>
      <c r="U6" s="5" t="n">
        <v>27453</v>
      </c>
      <c r="V6" s="5" t="n">
        <v>25730</v>
      </c>
      <c r="W6" s="5" t="n">
        <v>23202</v>
      </c>
      <c r="X6" s="5" t="n">
        <v>20561</v>
      </c>
      <c r="Y6" s="5" t="n">
        <v>14025</v>
      </c>
      <c r="Z6" s="5" t="n">
        <v>12582</v>
      </c>
      <c r="AA6" s="9" t="n">
        <v>11142</v>
      </c>
      <c r="AB6" s="9" t="n">
        <v>10674</v>
      </c>
      <c r="AC6" s="10" t="n">
        <v>9664</v>
      </c>
    </row>
    <row r="7" s="11" customFormat="true" ht="30" hidden="false" customHeight="true" outlineLevel="0" collapsed="false">
      <c r="A7" s="13"/>
      <c r="B7" s="5"/>
      <c r="C7" s="15" t="s">
        <v>5</v>
      </c>
      <c r="D7" s="5" t="n">
        <v>2989</v>
      </c>
      <c r="E7" s="5" t="n">
        <v>2978</v>
      </c>
      <c r="F7" s="5" t="n">
        <v>4813</v>
      </c>
      <c r="G7" s="5" t="n">
        <v>5961</v>
      </c>
      <c r="H7" s="5" t="n">
        <v>7276</v>
      </c>
      <c r="I7" s="5" t="n">
        <v>6989</v>
      </c>
      <c r="J7" s="5" t="n">
        <v>6527</v>
      </c>
      <c r="K7" s="5" t="n">
        <v>6026</v>
      </c>
      <c r="L7" s="5" t="n">
        <v>5435</v>
      </c>
      <c r="M7" s="5" t="n">
        <v>5382</v>
      </c>
      <c r="N7" s="5" t="n">
        <v>5963</v>
      </c>
      <c r="O7" s="5" t="n">
        <v>6329</v>
      </c>
      <c r="P7" s="5" t="n">
        <v>7168</v>
      </c>
      <c r="Q7" s="5" t="n">
        <v>7690</v>
      </c>
      <c r="R7" s="5" t="n">
        <v>8725</v>
      </c>
      <c r="S7" s="5" t="n">
        <v>8898</v>
      </c>
      <c r="T7" s="5" t="n">
        <v>8505</v>
      </c>
      <c r="U7" s="5" t="n">
        <v>8148</v>
      </c>
      <c r="V7" s="5" t="n">
        <v>7528</v>
      </c>
      <c r="W7" s="5" t="n">
        <v>7148</v>
      </c>
      <c r="X7" s="5" t="n">
        <v>7190</v>
      </c>
      <c r="Y7" s="5" t="n">
        <v>6710</v>
      </c>
      <c r="Z7" s="5" t="n">
        <v>5889</v>
      </c>
      <c r="AA7" s="9" t="n">
        <v>5423</v>
      </c>
      <c r="AB7" s="9" t="n">
        <v>5620</v>
      </c>
      <c r="AC7" s="10" t="n">
        <v>5787</v>
      </c>
    </row>
    <row r="8" s="11" customFormat="true" ht="30" hidden="false" customHeight="true" outlineLevel="0" collapsed="false">
      <c r="A8" s="13"/>
      <c r="B8" s="16" t="s">
        <v>7</v>
      </c>
      <c r="C8" s="8" t="s">
        <v>4</v>
      </c>
      <c r="D8" s="5" t="n">
        <v>2193</v>
      </c>
      <c r="E8" s="5" t="n">
        <v>2281</v>
      </c>
      <c r="F8" s="5" t="n">
        <v>3254</v>
      </c>
      <c r="G8" s="5" t="n">
        <v>4696</v>
      </c>
      <c r="H8" s="5" t="n">
        <v>6900</v>
      </c>
      <c r="I8" s="5" t="n">
        <v>8253</v>
      </c>
      <c r="J8" s="5" t="n">
        <v>7161</v>
      </c>
      <c r="K8" s="5" t="n">
        <v>7901</v>
      </c>
      <c r="L8" s="5" t="n">
        <v>10363</v>
      </c>
      <c r="M8" s="5" t="n">
        <v>10090</v>
      </c>
      <c r="N8" s="5" t="n">
        <v>9263</v>
      </c>
      <c r="O8" s="5" t="n">
        <v>8024</v>
      </c>
      <c r="P8" s="5" t="n">
        <v>9564</v>
      </c>
      <c r="Q8" s="5" t="n">
        <v>10488</v>
      </c>
      <c r="R8" s="5" t="n">
        <v>13357</v>
      </c>
      <c r="S8" s="5" t="n">
        <v>15041</v>
      </c>
      <c r="T8" s="5" t="n">
        <v>14828</v>
      </c>
      <c r="U8" s="5" t="n">
        <v>12675</v>
      </c>
      <c r="V8" s="5" t="n">
        <v>10052</v>
      </c>
      <c r="W8" s="5" t="n">
        <v>8050</v>
      </c>
      <c r="X8" s="5" t="n">
        <v>7275</v>
      </c>
      <c r="Y8" s="5" t="n">
        <v>5784</v>
      </c>
      <c r="Z8" s="5" t="n">
        <v>4690</v>
      </c>
      <c r="AA8" s="9" t="n">
        <v>4226</v>
      </c>
      <c r="AB8" s="9" t="n">
        <v>4745</v>
      </c>
      <c r="AC8" s="10" t="n">
        <v>5551</v>
      </c>
    </row>
    <row r="9" s="11" customFormat="true" ht="30" hidden="false" customHeight="true" outlineLevel="0" collapsed="false">
      <c r="A9" s="13"/>
      <c r="B9" s="16"/>
      <c r="C9" s="17" t="s">
        <v>5</v>
      </c>
      <c r="D9" s="5" t="n">
        <v>1629</v>
      </c>
      <c r="E9" s="5" t="n">
        <v>1792</v>
      </c>
      <c r="F9" s="5" t="n">
        <v>2457</v>
      </c>
      <c r="G9" s="5" t="n">
        <v>3495</v>
      </c>
      <c r="H9" s="5" t="n">
        <v>5191</v>
      </c>
      <c r="I9" s="5" t="n">
        <v>6587</v>
      </c>
      <c r="J9" s="5" t="n">
        <v>5449</v>
      </c>
      <c r="K9" s="5" t="n">
        <v>5923</v>
      </c>
      <c r="L9" s="5" t="n">
        <v>8448</v>
      </c>
      <c r="M9" s="5" t="n">
        <v>8036</v>
      </c>
      <c r="N9" s="5" t="n">
        <v>7473</v>
      </c>
      <c r="O9" s="5" t="n">
        <v>6382</v>
      </c>
      <c r="P9" s="5" t="n">
        <v>7492</v>
      </c>
      <c r="Q9" s="5" t="n">
        <v>8522</v>
      </c>
      <c r="R9" s="5" t="n">
        <v>11282</v>
      </c>
      <c r="S9" s="5" t="n">
        <v>12944</v>
      </c>
      <c r="T9" s="5" t="n">
        <v>12673</v>
      </c>
      <c r="U9" s="5" t="n">
        <v>10724</v>
      </c>
      <c r="V9" s="5" t="n">
        <v>8386</v>
      </c>
      <c r="W9" s="5" t="n">
        <v>6737</v>
      </c>
      <c r="X9" s="5" t="n">
        <v>6067</v>
      </c>
      <c r="Y9" s="5" t="n">
        <v>5148</v>
      </c>
      <c r="Z9" s="5" t="n">
        <v>4159</v>
      </c>
      <c r="AA9" s="9" t="n">
        <v>3726</v>
      </c>
      <c r="AB9" s="9" t="n">
        <v>4264</v>
      </c>
      <c r="AC9" s="10" t="n">
        <v>4902</v>
      </c>
    </row>
    <row r="10" customFormat="false" ht="4.5" hidden="false" customHeight="true" outlineLevel="0" collapsed="false"/>
  </sheetData>
  <mergeCells count="5">
    <mergeCell ref="A3:C3"/>
    <mergeCell ref="A4:B5"/>
    <mergeCell ref="A6:A9"/>
    <mergeCell ref="B6:B7"/>
    <mergeCell ref="B8:B9"/>
  </mergeCells>
  <printOptions headings="false" gridLines="false" gridLinesSet="true" horizontalCentered="true" verticalCentered="false"/>
  <pageMargins left="0.196527777777778" right="0.196527777777778" top="1.22013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59Z</dcterms:created>
  <dc:creator/>
  <dc:description/>
  <dc:language>en-US</dc:language>
  <cp:lastModifiedBy/>
  <dcterms:modified xsi:type="dcterms:W3CDTF">2022-07-28T04:12:59Z</dcterms:modified>
  <cp:revision>0</cp:revision>
  <dc:subject/>
  <dc:title/>
</cp:coreProperties>
</file>