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図表－２７　来日外国人による覚醒剤事犯（営利犯）の検挙人員に占めるイラン人の推移（平成１７～２６年）</t>
  </si>
  <si>
    <t xml:space="preserve">               年次   
区分　</t>
  </si>
  <si>
    <t xml:space="preserve">検挙人員（人）</t>
  </si>
  <si>
    <t xml:space="preserve">うちイラン人</t>
  </si>
  <si>
    <t xml:space="preserve">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88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3" t="n">
        <v>17</v>
      </c>
      <c r="D2" s="3" t="n">
        <v>18</v>
      </c>
      <c r="E2" s="3" t="n">
        <v>19</v>
      </c>
      <c r="F2" s="3" t="n">
        <v>20</v>
      </c>
      <c r="G2" s="3" t="n">
        <v>21</v>
      </c>
      <c r="H2" s="3" t="n">
        <v>22</v>
      </c>
      <c r="I2" s="3" t="n">
        <v>23</v>
      </c>
      <c r="J2" s="3" t="n">
        <v>24</v>
      </c>
      <c r="K2" s="3" t="n">
        <v>25</v>
      </c>
      <c r="L2" s="3" t="n">
        <v>26</v>
      </c>
      <c r="M2" s="4"/>
    </row>
    <row r="3" customFormat="false" ht="13.2" hidden="false" customHeight="false" outlineLevel="0" collapsed="false">
      <c r="A3" s="5" t="s">
        <v>2</v>
      </c>
      <c r="B3" s="5"/>
      <c r="C3" s="6" t="n">
        <v>61</v>
      </c>
      <c r="D3" s="6" t="n">
        <v>41</v>
      </c>
      <c r="E3" s="6" t="n">
        <v>65</v>
      </c>
      <c r="F3" s="6" t="n">
        <v>88</v>
      </c>
      <c r="G3" s="6" t="n">
        <v>97</v>
      </c>
      <c r="H3" s="6" t="n">
        <v>52</v>
      </c>
      <c r="I3" s="6" t="n">
        <v>44</v>
      </c>
      <c r="J3" s="6" t="n">
        <v>26</v>
      </c>
      <c r="K3" s="6" t="n">
        <v>21</v>
      </c>
      <c r="L3" s="6" t="n">
        <v>17</v>
      </c>
      <c r="M3" s="4"/>
    </row>
    <row r="4" customFormat="false" ht="13.2" hidden="false" customHeight="false" outlineLevel="0" collapsed="false">
      <c r="A4" s="7"/>
      <c r="B4" s="8" t="s">
        <v>3</v>
      </c>
      <c r="C4" s="8" t="n">
        <v>46</v>
      </c>
      <c r="D4" s="8" t="n">
        <v>29</v>
      </c>
      <c r="E4" s="8" t="n">
        <v>41</v>
      </c>
      <c r="F4" s="8" t="n">
        <v>65</v>
      </c>
      <c r="G4" s="8" t="n">
        <v>66</v>
      </c>
      <c r="H4" s="8" t="n">
        <v>34</v>
      </c>
      <c r="I4" s="8" t="n">
        <v>31</v>
      </c>
      <c r="J4" s="8" t="n">
        <v>12</v>
      </c>
      <c r="K4" s="8" t="n">
        <v>14</v>
      </c>
      <c r="L4" s="8" t="n">
        <v>9</v>
      </c>
      <c r="M4" s="4"/>
    </row>
    <row r="5" customFormat="false" ht="13.2" hidden="false" customHeight="false" outlineLevel="0" collapsed="false">
      <c r="A5" s="9"/>
      <c r="B5" s="10" t="s">
        <v>4</v>
      </c>
      <c r="C5" s="11" t="n">
        <f aca="false">C4/C3</f>
        <v>0.754098360655738</v>
      </c>
      <c r="D5" s="11" t="n">
        <f aca="false">D4/D3</f>
        <v>0.707317073170732</v>
      </c>
      <c r="E5" s="11" t="n">
        <f aca="false">E4/E3</f>
        <v>0.630769230769231</v>
      </c>
      <c r="F5" s="11" t="n">
        <f aca="false">F4/F3</f>
        <v>0.738636363636364</v>
      </c>
      <c r="G5" s="11" t="n">
        <f aca="false">G4/G3</f>
        <v>0.680412371134021</v>
      </c>
      <c r="H5" s="11" t="n">
        <f aca="false">H4/H3</f>
        <v>0.653846153846154</v>
      </c>
      <c r="I5" s="11" t="n">
        <f aca="false">I4/I3</f>
        <v>0.704545454545455</v>
      </c>
      <c r="J5" s="11" t="n">
        <f aca="false">J4/J3</f>
        <v>0.461538461538462</v>
      </c>
      <c r="K5" s="11" t="n">
        <f aca="false">K4/K3</f>
        <v>0.666666666666667</v>
      </c>
      <c r="L5" s="11" t="n">
        <f aca="false">L4/L3</f>
        <v>0.529411764705882</v>
      </c>
      <c r="M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8Z</dcterms:created>
  <dc:creator/>
  <dc:description/>
  <dc:language>en-US</dc:language>
  <cp:lastModifiedBy/>
  <dcterms:modified xsi:type="dcterms:W3CDTF">2022-07-28T04:12:58Z</dcterms:modified>
  <cp:revision>0</cp:revision>
  <dc:subject/>
  <dc:title/>
</cp:coreProperties>
</file>