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図表－２６　暴力団構成員等の検挙人員に占める覚醒剤事犯（平成２６年）</t>
  </si>
  <si>
    <t xml:space="preserve">覚醒剤事犯</t>
  </si>
  <si>
    <t xml:space="preserve">全検挙人員</t>
  </si>
  <si>
    <t xml:space="preserve">覚醒剤事犯の割合</t>
  </si>
  <si>
    <t xml:space="preserve">山口組</t>
  </si>
  <si>
    <t xml:space="preserve">稲川会</t>
  </si>
  <si>
    <t xml:space="preserve">住吉会</t>
  </si>
  <si>
    <t xml:space="preserve">松葉会</t>
  </si>
  <si>
    <t xml:space="preserve">東組</t>
  </si>
  <si>
    <t xml:space="preserve">工藤會</t>
  </si>
  <si>
    <t xml:space="preserve">道仁会</t>
  </si>
  <si>
    <t xml:space="preserve">極東会</t>
  </si>
  <si>
    <t xml:space="preserve">太州会</t>
  </si>
  <si>
    <t xml:space="preserve">その他の団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3.99"/>
    <col collapsed="false" customWidth="true" hidden="false" outlineLevel="0" max="3" min="2" style="0" width="10.99"/>
    <col collapsed="false" customWidth="true" hidden="false" outlineLevel="0" max="4" min="4" style="0" width="14.33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2"/>
      <c r="B2" s="3" t="s">
        <v>1</v>
      </c>
      <c r="C2" s="3" t="s">
        <v>2</v>
      </c>
      <c r="D2" s="3" t="s">
        <v>3</v>
      </c>
    </row>
    <row r="3" customFormat="false" ht="13.2" hidden="false" customHeight="false" outlineLevel="0" collapsed="false">
      <c r="A3" s="3" t="s">
        <v>4</v>
      </c>
      <c r="B3" s="2" t="n">
        <v>2723</v>
      </c>
      <c r="C3" s="2" t="n">
        <v>10854</v>
      </c>
      <c r="D3" s="4" t="n">
        <f aca="false">B3/C3</f>
        <v>0.250875253362816</v>
      </c>
      <c r="E3" s="5"/>
    </row>
    <row r="4" customFormat="false" ht="13.2" hidden="false" customHeight="false" outlineLevel="0" collapsed="false">
      <c r="A4" s="3" t="s">
        <v>5</v>
      </c>
      <c r="B4" s="2" t="n">
        <v>994</v>
      </c>
      <c r="C4" s="2" t="n">
        <v>3585</v>
      </c>
      <c r="D4" s="4" t="n">
        <f aca="false">B4/C4</f>
        <v>0.277266387726639</v>
      </c>
      <c r="E4" s="5"/>
    </row>
    <row r="5" customFormat="false" ht="13.2" hidden="false" customHeight="false" outlineLevel="0" collapsed="false">
      <c r="A5" s="3" t="s">
        <v>6</v>
      </c>
      <c r="B5" s="2" t="n">
        <v>937</v>
      </c>
      <c r="C5" s="2" t="n">
        <v>3785</v>
      </c>
      <c r="D5" s="4" t="n">
        <f aca="false">B5/C5</f>
        <v>0.247556142668428</v>
      </c>
      <c r="E5" s="5"/>
    </row>
    <row r="6" customFormat="false" ht="13.2" hidden="false" customHeight="false" outlineLevel="0" collapsed="false">
      <c r="A6" s="3" t="s">
        <v>7</v>
      </c>
      <c r="B6" s="2" t="n">
        <v>234</v>
      </c>
      <c r="C6" s="2" t="n">
        <v>724</v>
      </c>
      <c r="D6" s="4" t="n">
        <f aca="false">B6/C6</f>
        <v>0.323204419889503</v>
      </c>
      <c r="E6" s="5"/>
    </row>
    <row r="7" customFormat="false" ht="13.2" hidden="false" customHeight="false" outlineLevel="0" collapsed="false">
      <c r="A7" s="3" t="s">
        <v>8</v>
      </c>
      <c r="B7" s="2" t="n">
        <v>182</v>
      </c>
      <c r="C7" s="2" t="n">
        <v>287</v>
      </c>
      <c r="D7" s="4" t="n">
        <f aca="false">B7/C7</f>
        <v>0.634146341463415</v>
      </c>
      <c r="E7" s="5"/>
    </row>
    <row r="8" customFormat="false" ht="13.2" hidden="false" customHeight="false" outlineLevel="0" collapsed="false">
      <c r="A8" s="3" t="s">
        <v>9</v>
      </c>
      <c r="B8" s="2" t="n">
        <v>180</v>
      </c>
      <c r="C8" s="2" t="n">
        <v>530</v>
      </c>
      <c r="D8" s="4" t="n">
        <f aca="false">B8/C8</f>
        <v>0.339622641509434</v>
      </c>
      <c r="E8" s="5"/>
    </row>
    <row r="9" customFormat="false" ht="13.2" hidden="false" customHeight="false" outlineLevel="0" collapsed="false">
      <c r="A9" s="3" t="s">
        <v>10</v>
      </c>
      <c r="B9" s="2" t="n">
        <v>150</v>
      </c>
      <c r="C9" s="2" t="n">
        <v>363</v>
      </c>
      <c r="D9" s="4" t="n">
        <f aca="false">B9/C9</f>
        <v>0.413223140495868</v>
      </c>
      <c r="E9" s="5"/>
    </row>
    <row r="10" customFormat="false" ht="13.2" hidden="false" customHeight="false" outlineLevel="0" collapsed="false">
      <c r="A10" s="3" t="s">
        <v>11</v>
      </c>
      <c r="B10" s="2" t="n">
        <v>129</v>
      </c>
      <c r="C10" s="2" t="n">
        <v>538</v>
      </c>
      <c r="D10" s="4" t="n">
        <f aca="false">B10/C10</f>
        <v>0.239776951672862</v>
      </c>
      <c r="E10" s="5"/>
    </row>
    <row r="11" customFormat="false" ht="13.2" hidden="false" customHeight="false" outlineLevel="0" collapsed="false">
      <c r="A11" s="3" t="s">
        <v>12</v>
      </c>
      <c r="B11" s="2" t="n">
        <v>78</v>
      </c>
      <c r="C11" s="2" t="n">
        <v>147</v>
      </c>
      <c r="D11" s="4" t="n">
        <f aca="false">B11/C11</f>
        <v>0.530612244897959</v>
      </c>
      <c r="E11" s="5"/>
    </row>
    <row r="12" customFormat="false" ht="13.2" hidden="false" customHeight="false" outlineLevel="0" collapsed="false">
      <c r="A12" s="3" t="s">
        <v>13</v>
      </c>
      <c r="B12" s="2" t="n">
        <v>417</v>
      </c>
      <c r="C12" s="2" t="n">
        <v>1682</v>
      </c>
      <c r="D12" s="4" t="n">
        <f aca="false">B12/C12</f>
        <v>0.247919143876338</v>
      </c>
      <c r="E12" s="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12:58Z</dcterms:created>
  <dc:creator/>
  <dc:description/>
  <dc:language>en-US</dc:language>
  <cp:lastModifiedBy/>
  <dcterms:modified xsi:type="dcterms:W3CDTF">2022-07-28T04:12:58Z</dcterms:modified>
  <cp:revision>0</cp:revision>
  <dc:subject/>
  <dc:title/>
</cp:coreProperties>
</file>