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図表－９　伝統的資金獲得犯罪の検挙人員の推移（平成１７ ～２６年）</t>
  </si>
  <si>
    <t xml:space="preserve">                            年次
区分            </t>
  </si>
  <si>
    <t xml:space="preserve">伝的資金獲得犯罪検挙人員（人）</t>
  </si>
  <si>
    <t xml:space="preserve">覚せい剤</t>
  </si>
  <si>
    <t xml:space="preserve">恐喝</t>
  </si>
  <si>
    <t xml:space="preserve">賭博</t>
  </si>
  <si>
    <r>
      <rPr>
        <sz val="11"/>
        <rFont val="Noto Sans"/>
        <family val="2"/>
      </rPr>
      <t xml:space="preserve">ノミ行為等</t>
    </r>
    <r>
      <rPr>
        <sz val="8"/>
        <rFont val="Noto Sans"/>
        <family val="2"/>
      </rPr>
      <t xml:space="preserve">（注）</t>
    </r>
  </si>
  <si>
    <r>
      <rPr>
        <sz val="11"/>
        <rFont val="Noto Sans"/>
        <family val="2"/>
      </rPr>
      <t xml:space="preserve">暴力団構成員等の総検挙人員に占める伝統的資金獲得犯罪の構成比</t>
    </r>
    <r>
      <rPr>
        <sz val="11"/>
        <rFont val="ＭＳ ゴシック"/>
        <family val="3"/>
        <charset val="128"/>
      </rPr>
      <t xml:space="preserve">(%)</t>
    </r>
  </si>
  <si>
    <t xml:space="preserve">注：公営競技をめぐって施行者以外の第三者が行う勝馬投票等類似行為等の競馬法、自転車競技法、小型自動車競走法及びモーターボート競走法違反</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RED]\-#,##0.0"/>
  </numFmts>
  <fonts count="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true">
      <left style="thin"/>
      <right style="thin"/>
      <top style="thin"/>
      <bottom/>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5" fontId="4" fillId="2" borderId="2" xfId="16"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828125" defaultRowHeight="13.2" zeroHeight="false" outlineLevelRow="0" outlineLevelCol="0"/>
  <cols>
    <col collapsed="false" customWidth="true" hidden="false" outlineLevel="0" max="1" min="1" style="1" width="6.66"/>
    <col collapsed="false" customWidth="true" hidden="false" outlineLevel="0" max="2" min="2" style="1" width="26.99"/>
    <col collapsed="false" customWidth="true" hidden="false" outlineLevel="0" max="12" min="3" style="2" width="8.99"/>
    <col collapsed="false" customWidth="false" hidden="false" outlineLevel="0" max="257" min="13" style="2" width="11.88"/>
  </cols>
  <sheetData>
    <row r="1" customFormat="false" ht="13.2" hidden="false" customHeight="false" outlineLevel="0" collapsed="false">
      <c r="A1" s="3" t="s">
        <v>0</v>
      </c>
    </row>
    <row r="2" customFormat="false" ht="18" hidden="false" customHeight="true" outlineLevel="0" collapsed="false">
      <c r="A2" s="4" t="s">
        <v>1</v>
      </c>
      <c r="B2" s="4"/>
      <c r="C2" s="5" t="n">
        <v>17</v>
      </c>
      <c r="D2" s="5" t="n">
        <v>18</v>
      </c>
      <c r="E2" s="5" t="n">
        <v>19</v>
      </c>
      <c r="F2" s="5" t="n">
        <v>20</v>
      </c>
      <c r="G2" s="5" t="n">
        <v>21</v>
      </c>
      <c r="H2" s="5" t="n">
        <v>22</v>
      </c>
      <c r="I2" s="5" t="n">
        <v>23</v>
      </c>
      <c r="J2" s="5" t="n">
        <v>24</v>
      </c>
      <c r="K2" s="5" t="n">
        <v>25</v>
      </c>
      <c r="L2" s="5" t="n">
        <v>26</v>
      </c>
    </row>
    <row r="3" customFormat="false" ht="18" hidden="false" customHeight="true" outlineLevel="0" collapsed="false">
      <c r="A3" s="4"/>
      <c r="B3" s="4"/>
      <c r="C3" s="5"/>
      <c r="D3" s="5"/>
      <c r="E3" s="5"/>
      <c r="F3" s="5"/>
      <c r="G3" s="5"/>
      <c r="H3" s="5"/>
      <c r="I3" s="5"/>
      <c r="J3" s="5"/>
      <c r="K3" s="5"/>
      <c r="L3" s="5"/>
    </row>
    <row r="4" customFormat="false" ht="27.75" hidden="false" customHeight="true" outlineLevel="0" collapsed="false">
      <c r="A4" s="6" t="s">
        <v>2</v>
      </c>
      <c r="B4" s="6"/>
      <c r="C4" s="7" t="n">
        <f aca="false">SUM(C5:C8)</f>
        <v>10467</v>
      </c>
      <c r="D4" s="7" t="n">
        <f aca="false">SUM(D5:D8)</f>
        <v>9412</v>
      </c>
      <c r="E4" s="7" t="n">
        <f aca="false">SUM(E5:E8)</f>
        <v>9275</v>
      </c>
      <c r="F4" s="7" t="n">
        <f aca="false">SUM(F5:F8)</f>
        <v>8517</v>
      </c>
      <c r="G4" s="7" t="n">
        <f aca="false">SUM(G5:G8)</f>
        <v>8921</v>
      </c>
      <c r="H4" s="7" t="n">
        <f aca="false">SUM(H5:H8)</f>
        <v>8742</v>
      </c>
      <c r="I4" s="7" t="n">
        <v>8680</v>
      </c>
      <c r="J4" s="8" t="n">
        <v>8209</v>
      </c>
      <c r="K4" s="8" t="n">
        <f aca="false">SUM(K5:K8)</f>
        <v>7478</v>
      </c>
      <c r="L4" s="8" t="n">
        <v>7479</v>
      </c>
    </row>
    <row r="5" customFormat="false" ht="27.75" hidden="false" customHeight="true" outlineLevel="0" collapsed="false">
      <c r="A5" s="9"/>
      <c r="B5" s="10" t="s">
        <v>3</v>
      </c>
      <c r="C5" s="7" t="n">
        <v>6810</v>
      </c>
      <c r="D5" s="7" t="n">
        <v>6043</v>
      </c>
      <c r="E5" s="7" t="n">
        <v>6319</v>
      </c>
      <c r="F5" s="7" t="n">
        <v>5735</v>
      </c>
      <c r="G5" s="7" t="n">
        <v>6153</v>
      </c>
      <c r="H5" s="7" t="n">
        <v>6283</v>
      </c>
      <c r="I5" s="7" t="n">
        <v>6513</v>
      </c>
      <c r="J5" s="8" t="n">
        <v>6285</v>
      </c>
      <c r="K5" s="8" t="n">
        <v>6045</v>
      </c>
      <c r="L5" s="8" t="n">
        <v>5966</v>
      </c>
    </row>
    <row r="6" customFormat="false" ht="27.75" hidden="false" customHeight="true" outlineLevel="0" collapsed="false">
      <c r="A6" s="9"/>
      <c r="B6" s="10" t="s">
        <v>4</v>
      </c>
      <c r="C6" s="7" t="n">
        <v>2619</v>
      </c>
      <c r="D6" s="7" t="n">
        <v>2523</v>
      </c>
      <c r="E6" s="7" t="n">
        <v>2175</v>
      </c>
      <c r="F6" s="7" t="n">
        <v>2013</v>
      </c>
      <c r="G6" s="7" t="n">
        <v>1800</v>
      </c>
      <c r="H6" s="7" t="n">
        <v>1684</v>
      </c>
      <c r="I6" s="7" t="n">
        <v>1559</v>
      </c>
      <c r="J6" s="8" t="n">
        <v>1334</v>
      </c>
      <c r="K6" s="8" t="n">
        <v>1084</v>
      </c>
      <c r="L6" s="8" t="n">
        <v>1084</v>
      </c>
    </row>
    <row r="7" customFormat="false" ht="27.75" hidden="false" customHeight="true" outlineLevel="0" collapsed="false">
      <c r="A7" s="9"/>
      <c r="B7" s="10" t="s">
        <v>5</v>
      </c>
      <c r="C7" s="7" t="n">
        <v>845</v>
      </c>
      <c r="D7" s="7" t="n">
        <v>685</v>
      </c>
      <c r="E7" s="7" t="n">
        <v>648</v>
      </c>
      <c r="F7" s="7" t="n">
        <v>639</v>
      </c>
      <c r="G7" s="7" t="n">
        <v>789</v>
      </c>
      <c r="H7" s="7" t="n">
        <v>652</v>
      </c>
      <c r="I7" s="7" t="n">
        <v>405</v>
      </c>
      <c r="J7" s="8" t="n">
        <v>511</v>
      </c>
      <c r="K7" s="8" t="n">
        <v>294</v>
      </c>
      <c r="L7" s="8" t="n">
        <v>366</v>
      </c>
    </row>
    <row r="8" customFormat="false" ht="27.75" hidden="false" customHeight="true" outlineLevel="0" collapsed="false">
      <c r="A8" s="11"/>
      <c r="B8" s="10" t="s">
        <v>6</v>
      </c>
      <c r="C8" s="7" t="n">
        <v>193</v>
      </c>
      <c r="D8" s="7" t="n">
        <v>161</v>
      </c>
      <c r="E8" s="7" t="n">
        <v>133</v>
      </c>
      <c r="F8" s="7" t="n">
        <v>130</v>
      </c>
      <c r="G8" s="7" t="n">
        <v>179</v>
      </c>
      <c r="H8" s="7" t="n">
        <v>123</v>
      </c>
      <c r="I8" s="7" t="n">
        <v>203</v>
      </c>
      <c r="J8" s="8" t="n">
        <v>79</v>
      </c>
      <c r="K8" s="8" t="n">
        <v>55</v>
      </c>
      <c r="L8" s="8" t="n">
        <v>63</v>
      </c>
    </row>
    <row r="9" customFormat="false" ht="27.75" hidden="false" customHeight="true" outlineLevel="0" collapsed="false">
      <c r="A9" s="12" t="s">
        <v>7</v>
      </c>
      <c r="B9" s="12"/>
      <c r="C9" s="13" t="n">
        <v>35.3</v>
      </c>
      <c r="D9" s="13" t="n">
        <v>33.1</v>
      </c>
      <c r="E9" s="13" t="n">
        <v>34.1</v>
      </c>
      <c r="F9" s="13" t="n">
        <v>32.7</v>
      </c>
      <c r="G9" s="13" t="n">
        <v>33.7</v>
      </c>
      <c r="H9" s="13" t="n">
        <v>34</v>
      </c>
      <c r="I9" s="13" t="n">
        <v>33</v>
      </c>
      <c r="J9" s="14" t="n">
        <v>34</v>
      </c>
      <c r="K9" s="14" t="n">
        <v>32.7</v>
      </c>
      <c r="L9" s="14" t="n">
        <v>33.2</v>
      </c>
    </row>
    <row r="10" customFormat="false" ht="6.75" hidden="true" customHeight="true" outlineLevel="0" collapsed="false"/>
    <row r="11" customFormat="false" ht="13.2" hidden="false" customHeight="false" outlineLevel="0" collapsed="false">
      <c r="A11" s="15" t="s">
        <v>8</v>
      </c>
    </row>
  </sheetData>
  <mergeCells count="13">
    <mergeCell ref="A2:B3"/>
    <mergeCell ref="C2:C3"/>
    <mergeCell ref="D2:D3"/>
    <mergeCell ref="E2:E3"/>
    <mergeCell ref="F2:F3"/>
    <mergeCell ref="G2:G3"/>
    <mergeCell ref="H2:H3"/>
    <mergeCell ref="I2:I3"/>
    <mergeCell ref="J2:J3"/>
    <mergeCell ref="K2:K3"/>
    <mergeCell ref="L2:L3"/>
    <mergeCell ref="A4:B4"/>
    <mergeCell ref="A9:B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12:53Z</dcterms:created>
  <dc:creator/>
  <dc:description/>
  <dc:language>en-US</dc:language>
  <cp:lastModifiedBy/>
  <dcterms:modified xsi:type="dcterms:W3CDTF">2022-07-28T04:12:53Z</dcterms:modified>
  <cp:revision>0</cp:revision>
  <dc:subject/>
  <dc:title/>
</cp:coreProperties>
</file>