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拳銃押収丁数の推移（平成１７～２６年）</t>
  </si>
  <si>
    <t xml:space="preserve">暴力団（丁）</t>
  </si>
  <si>
    <t xml:space="preserve">その他・不明（丁）</t>
  </si>
  <si>
    <r>
      <rPr>
        <sz val="9"/>
        <rFont val="Noto Sans"/>
        <family val="2"/>
      </rPr>
      <t xml:space="preserve">暴力団の構成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_);[RED]\(0.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017298690727"/>
          <c:y val="0.133382280959373"/>
          <c:w val="0.932569025167899"/>
          <c:h val="0.820362212432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暴力団からの押収（丁）"</c:f>
              <c:strCache>
                <c:ptCount val="1"/>
                <c:pt idx="0">
                  <c:v>暴力団からの押収（丁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K$2</c:f>
              <c:multiLvlStrCache>
                <c:ptCount val="1"/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</c:multiLvlStrCache>
            </c:multiLvlStrRef>
          </c:cat>
          <c:val>
            <c:numRef>
              <c:f>Sheet1!$B$3:$K$3</c:f>
              <c:numCache>
                <c:formatCode>General</c:formatCode>
                <c:ptCount val="10"/>
                <c:pt idx="0">
                  <c:v>243</c:v>
                </c:pt>
                <c:pt idx="1">
                  <c:v>204</c:v>
                </c:pt>
                <c:pt idx="2">
                  <c:v>231</c:v>
                </c:pt>
                <c:pt idx="3">
                  <c:v>166</c:v>
                </c:pt>
                <c:pt idx="4">
                  <c:v>148</c:v>
                </c:pt>
                <c:pt idx="5">
                  <c:v>98</c:v>
                </c:pt>
                <c:pt idx="6">
                  <c:v>123</c:v>
                </c:pt>
                <c:pt idx="7">
                  <c:v>95</c:v>
                </c:pt>
                <c:pt idx="8">
                  <c:v>74</c:v>
                </c:pt>
                <c:pt idx="9">
                  <c:v>104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その他・不明（丁）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K$2</c:f>
              <c:multiLvlStrCache>
                <c:ptCount val="1"/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</c:multiLvlStrCache>
            </c:multiLvlStrRef>
          </c:cat>
          <c:val>
            <c:numRef>
              <c:f>Sheet1!$B$4:$K$4</c:f>
              <c:numCache>
                <c:formatCode>General</c:formatCode>
                <c:ptCount val="10"/>
                <c:pt idx="0">
                  <c:v>246</c:v>
                </c:pt>
                <c:pt idx="1">
                  <c:v>254</c:v>
                </c:pt>
                <c:pt idx="2">
                  <c:v>317</c:v>
                </c:pt>
                <c:pt idx="3">
                  <c:v>326</c:v>
                </c:pt>
                <c:pt idx="4">
                  <c:v>259</c:v>
                </c:pt>
                <c:pt idx="5">
                  <c:v>299</c:v>
                </c:pt>
                <c:pt idx="6">
                  <c:v>303</c:v>
                </c:pt>
                <c:pt idx="7">
                  <c:v>278</c:v>
                </c:pt>
                <c:pt idx="8">
                  <c:v>397</c:v>
                </c:pt>
                <c:pt idx="9">
                  <c:v>302</c:v>
                </c:pt>
              </c:numCache>
            </c:numRef>
          </c:val>
        </c:ser>
        <c:gapWidth val="150"/>
        <c:overlap val="100"/>
        <c:axId val="90055201"/>
        <c:axId val="47038772"/>
      </c:barChart>
      <c:lineChart>
        <c:grouping val="stacked"/>
        <c:varyColors val="0"/>
        <c:ser>
          <c:idx val="2"/>
          <c:order val="2"/>
          <c:tx>
            <c:strRef>
              <c:f>"暴力団からの押収の構成比（％）"</c:f>
              <c:strCache>
                <c:ptCount val="1"/>
                <c:pt idx="0">
                  <c:v>暴力団からの押収の構成比（％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K$2</c:f>
              <c:multiLvlStrCache>
                <c:ptCount val="1"/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</c:multiLvlStrCache>
            </c:multiLvlStrRef>
          </c:cat>
          <c:val>
            <c:numRef>
              <c:f>Sheet1!$B$5:$K$5</c:f>
              <c:numCache>
                <c:formatCode>General</c:formatCode>
                <c:ptCount val="10"/>
                <c:pt idx="0">
                  <c:v>49.7</c:v>
                </c:pt>
                <c:pt idx="1">
                  <c:v>44.5</c:v>
                </c:pt>
                <c:pt idx="2">
                  <c:v>42.2</c:v>
                </c:pt>
                <c:pt idx="3">
                  <c:v>33.7</c:v>
                </c:pt>
                <c:pt idx="4">
                  <c:v>36.4</c:v>
                </c:pt>
                <c:pt idx="5">
                  <c:v>24.7</c:v>
                </c:pt>
                <c:pt idx="6">
                  <c:v>28.9</c:v>
                </c:pt>
                <c:pt idx="7">
                  <c:v>25.5</c:v>
                </c:pt>
                <c:pt idx="8">
                  <c:v>15.7</c:v>
                </c:pt>
                <c:pt idx="9">
                  <c:v>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00600"/>
        <c:axId val="53582312"/>
      </c:lineChart>
      <c:catAx>
        <c:axId val="900552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8772"/>
        <c:crossesAt val="0"/>
        <c:auto val="1"/>
        <c:lblAlgn val="ctr"/>
        <c:lblOffset val="100"/>
        <c:noMultiLvlLbl val="0"/>
      </c:catAx>
      <c:valAx>
        <c:axId val="47038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5201"/>
        <c:crossesAt val="1"/>
        <c:crossBetween val="midCat"/>
      </c:valAx>
      <c:catAx>
        <c:axId val="5890060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82312"/>
        <c:auto val="1"/>
        <c:lblAlgn val="ctr"/>
        <c:lblOffset val="100"/>
        <c:noMultiLvlLbl val="0"/>
      </c:catAx>
      <c:valAx>
        <c:axId val="53582312"/>
        <c:scaling>
          <c:orientation val="minMax"/>
        </c:scaling>
        <c:delete val="0"/>
        <c:axPos val="r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06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4387762024286"/>
          <c:y val="0.0354870288790994"/>
          <c:w val="0.782579200868326"/>
          <c:h val="0.10364659813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1280</xdr:colOff>
      <xdr:row>17</xdr:row>
      <xdr:rowOff>91800</xdr:rowOff>
    </xdr:to>
    <xdr:graphicFrame>
      <xdr:nvGraphicFramePr>
        <xdr:cNvPr id="0" name="グラフ 2"/>
        <xdr:cNvGraphicFramePr/>
      </xdr:nvGraphicFramePr>
      <xdr:xfrm>
        <a:off x="0" y="0"/>
        <a:ext cx="530640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9717115528119</cdr:x>
      <cdr:y>0.0662016642192854</cdr:y>
    </cdr:from>
    <cdr:to>
      <cdr:x>0.151007394342311</cdr:x>
      <cdr:y>0.175966715614293</cdr:y>
    </cdr:to>
    <cdr:sp>
      <cdr:nvSpPr>
        <cdr:cNvPr id="1" name="テキスト ボックス 1"/>
        <cdr:cNvSpPr/>
      </cdr:nvSpPr>
      <cdr:spPr>
        <a:xfrm>
          <a:off x="196200" y="194760"/>
          <a:ext cx="6051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丁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2273251475477</cdr:x>
      <cdr:y>0.0613069016152717</cdr:y>
    </cdr:from>
    <cdr:to>
      <cdr:x>0.990502679601113</cdr:x>
      <cdr:y>0.16054821341165</cdr:y>
    </cdr:to>
    <cdr:sp>
      <cdr:nvSpPr>
        <cdr:cNvPr id="2" name="テキスト ボックス 2"/>
        <cdr:cNvSpPr/>
      </cdr:nvSpPr>
      <cdr:spPr>
        <a:xfrm>
          <a:off x="4735080" y="180360"/>
          <a:ext cx="52128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12176921511431</cdr:x>
      <cdr:y>0.891458639255996</cdr:y>
    </cdr:from>
    <cdr:to>
      <cdr:x>0.157723356624381</cdr:x>
      <cdr:y>0.977484092021537</cdr:y>
    </cdr:to>
    <cdr:sp>
      <cdr:nvSpPr>
        <cdr:cNvPr id="3" name="テキスト ボックス 3"/>
        <cdr:cNvSpPr/>
      </cdr:nvSpPr>
      <cdr:spPr>
        <a:xfrm>
          <a:off x="271800" y="2622600"/>
          <a:ext cx="56520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171833661217</cdr:x>
      <cdr:y>0.887298091042584</cdr:y>
    </cdr:from>
    <cdr:to>
      <cdr:x>0.965266942541212</cdr:x>
      <cdr:y>0.979197258932942</cdr:y>
    </cdr:to>
    <cdr:sp>
      <cdr:nvSpPr>
        <cdr:cNvPr id="4" name="テキスト ボックス 4"/>
        <cdr:cNvSpPr/>
      </cdr:nvSpPr>
      <cdr:spPr>
        <a:xfrm>
          <a:off x="4626000" y="2610360"/>
          <a:ext cx="4964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8"/>
      <c r="H3" s="8"/>
      <c r="I3" s="8"/>
      <c r="J3" s="8"/>
      <c r="K3" s="8"/>
      <c r="L3" s="1"/>
    </row>
    <row r="4" customFormat="false" ht="13.2" hidden="false" customHeight="false" outlineLevel="0" collapsed="false">
      <c r="A4" s="5"/>
      <c r="B4" s="6"/>
      <c r="C4" s="7"/>
      <c r="D4" s="7"/>
      <c r="E4" s="8"/>
      <c r="F4" s="8"/>
      <c r="G4" s="8"/>
      <c r="H4" s="8"/>
      <c r="I4" s="8"/>
      <c r="J4" s="8"/>
      <c r="K4" s="8"/>
      <c r="L4" s="1"/>
    </row>
    <row r="5" customFormat="false" ht="13.2" hidden="false" customHeight="false" outlineLevel="0" collapsed="false">
      <c r="A5" s="5"/>
      <c r="B5" s="9"/>
      <c r="C5" s="9"/>
      <c r="D5" s="9"/>
      <c r="E5" s="10"/>
      <c r="F5" s="10"/>
      <c r="G5" s="10"/>
      <c r="H5" s="10"/>
      <c r="I5" s="10"/>
      <c r="J5" s="10"/>
      <c r="K5" s="11"/>
      <c r="L5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</cols>
  <sheetData>
    <row r="1" customFormat="false" ht="13.2" hidden="false" customHeight="false" outlineLevel="0" collapsed="false">
      <c r="A1" s="12" t="s">
        <v>0</v>
      </c>
    </row>
    <row r="2" customFormat="false" ht="13.2" hidden="false" customHeight="false" outlineLevel="0" collapsed="false">
      <c r="A2" s="13"/>
      <c r="B2" s="14" t="n">
        <v>17</v>
      </c>
      <c r="C2" s="14" t="n">
        <v>18</v>
      </c>
      <c r="D2" s="14" t="n">
        <v>19</v>
      </c>
      <c r="E2" s="14" t="n">
        <v>20</v>
      </c>
      <c r="F2" s="14" t="n">
        <v>21</v>
      </c>
      <c r="G2" s="14" t="n">
        <v>22</v>
      </c>
      <c r="H2" s="15" t="n">
        <v>23</v>
      </c>
      <c r="I2" s="15" t="n">
        <v>24</v>
      </c>
      <c r="J2" s="15" t="n">
        <v>25</v>
      </c>
      <c r="K2" s="15" t="n">
        <v>26</v>
      </c>
    </row>
    <row r="3" customFormat="false" ht="13.2" hidden="false" customHeight="false" outlineLevel="0" collapsed="false">
      <c r="A3" s="16" t="s">
        <v>1</v>
      </c>
      <c r="B3" s="17" t="n">
        <v>243</v>
      </c>
      <c r="C3" s="17" t="n">
        <v>204</v>
      </c>
      <c r="D3" s="18" t="n">
        <v>231</v>
      </c>
      <c r="E3" s="18" t="n">
        <v>166</v>
      </c>
      <c r="F3" s="18" t="n">
        <v>148</v>
      </c>
      <c r="G3" s="18" t="n">
        <v>98</v>
      </c>
      <c r="H3" s="18" t="n">
        <v>123</v>
      </c>
      <c r="I3" s="18" t="n">
        <v>95</v>
      </c>
      <c r="J3" s="18" t="n">
        <v>74</v>
      </c>
      <c r="K3" s="19" t="n">
        <v>104</v>
      </c>
    </row>
    <row r="4" customFormat="false" ht="13.2" hidden="false" customHeight="false" outlineLevel="0" collapsed="false">
      <c r="A4" s="16" t="s">
        <v>2</v>
      </c>
      <c r="B4" s="17" t="n">
        <v>246</v>
      </c>
      <c r="C4" s="17" t="n">
        <v>254</v>
      </c>
      <c r="D4" s="18" t="n">
        <v>317</v>
      </c>
      <c r="E4" s="18" t="n">
        <v>326</v>
      </c>
      <c r="F4" s="18" t="n">
        <v>259</v>
      </c>
      <c r="G4" s="18" t="n">
        <v>299</v>
      </c>
      <c r="H4" s="18" t="n">
        <v>303</v>
      </c>
      <c r="I4" s="18" t="n">
        <v>278</v>
      </c>
      <c r="J4" s="18" t="n">
        <v>397</v>
      </c>
      <c r="K4" s="19" t="n">
        <v>302</v>
      </c>
    </row>
    <row r="5" customFormat="false" ht="13.2" hidden="false" customHeight="false" outlineLevel="0" collapsed="false">
      <c r="A5" s="16" t="s">
        <v>3</v>
      </c>
      <c r="B5" s="20" t="n">
        <v>49.7</v>
      </c>
      <c r="C5" s="20" t="n">
        <v>44.5</v>
      </c>
      <c r="D5" s="21" t="n">
        <v>42.2</v>
      </c>
      <c r="E5" s="21" t="n">
        <v>33.7</v>
      </c>
      <c r="F5" s="21" t="n">
        <v>36.4</v>
      </c>
      <c r="G5" s="21" t="n">
        <v>24.7</v>
      </c>
      <c r="H5" s="21" t="n">
        <v>28.9</v>
      </c>
      <c r="I5" s="21" t="n">
        <v>25.5</v>
      </c>
      <c r="J5" s="22" t="n">
        <v>15.7</v>
      </c>
      <c r="K5" s="19" t="n">
        <v>25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52Z</dcterms:created>
  <dc:creator/>
  <dc:description/>
  <dc:language>en-US</dc:language>
  <cp:lastModifiedBy/>
  <dcterms:modified xsi:type="dcterms:W3CDTF">2022-07-28T04:12:52Z</dcterms:modified>
  <cp:revision>0</cp:revision>
  <dc:subject/>
  <dc:title/>
</cp:coreProperties>
</file>