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暴力団構成員及び準構成員その他の周辺者の検挙人員の推移 (構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図表－４　暴力団構成員等の検挙人員の推移（平成１７～２６年）</t>
  </si>
  <si>
    <t xml:space="preserve">年次</t>
  </si>
  <si>
    <t xml:space="preserve">区分</t>
  </si>
  <si>
    <t xml:space="preserve">合計</t>
  </si>
  <si>
    <t xml:space="preserve">構成員</t>
  </si>
  <si>
    <t xml:space="preserve">準構成員その他の周辺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2</xdr:row>
      <xdr:rowOff>167760</xdr:rowOff>
    </xdr:to>
    <xdr:sp>
      <xdr:nvSpPr>
        <xdr:cNvPr id="0" name="直線コネクタ 1"/>
        <xdr:cNvSpPr/>
      </xdr:nvSpPr>
      <xdr:spPr>
        <a:xfrm>
          <a:off x="0" y="167760"/>
          <a:ext cx="119052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2.77"/>
    <col collapsed="false" customWidth="true" hidden="false" outlineLevel="0" max="12" min="3" style="0" width="5.44"/>
    <col collapsed="false" customWidth="true" hidden="false" outlineLevel="0" max="13" min="13" style="0" width="2.88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3" t="n">
        <v>17</v>
      </c>
      <c r="D2" s="3" t="n">
        <v>18</v>
      </c>
      <c r="E2" s="3" t="n">
        <v>19</v>
      </c>
      <c r="F2" s="3" t="n">
        <v>20</v>
      </c>
      <c r="G2" s="3" t="n">
        <v>21</v>
      </c>
      <c r="H2" s="3" t="n">
        <v>22</v>
      </c>
      <c r="I2" s="3" t="n">
        <v>23</v>
      </c>
      <c r="J2" s="3" t="n">
        <v>24</v>
      </c>
      <c r="K2" s="3" t="n">
        <v>25</v>
      </c>
      <c r="L2" s="3" t="n">
        <v>26</v>
      </c>
    </row>
    <row r="3" customFormat="false" ht="13.2" hidden="false" customHeight="false" outlineLevel="0" collapsed="false">
      <c r="A3" s="4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5" t="s">
        <v>3</v>
      </c>
      <c r="B4" s="5"/>
      <c r="C4" s="6" t="n">
        <v>29626</v>
      </c>
      <c r="D4" s="6" t="n">
        <v>28417</v>
      </c>
      <c r="E4" s="6" t="n">
        <v>27169</v>
      </c>
      <c r="F4" s="6" t="n">
        <v>26064</v>
      </c>
      <c r="G4" s="6" t="n">
        <v>26503</v>
      </c>
      <c r="H4" s="6" t="n">
        <v>25686</v>
      </c>
      <c r="I4" s="6" t="n">
        <v>26269</v>
      </c>
      <c r="J4" s="6" t="n">
        <v>24139</v>
      </c>
      <c r="K4" s="6" t="n">
        <v>22861</v>
      </c>
      <c r="L4" s="6" t="n">
        <v>22495</v>
      </c>
    </row>
    <row r="5" customFormat="false" ht="13.2" hidden="false" customHeight="false" outlineLevel="0" collapsed="false">
      <c r="A5" s="7"/>
      <c r="B5" s="8" t="s">
        <v>4</v>
      </c>
      <c r="C5" s="6" t="n">
        <v>8725</v>
      </c>
      <c r="D5" s="6" t="n">
        <v>8471</v>
      </c>
      <c r="E5" s="6" t="n">
        <v>7766</v>
      </c>
      <c r="F5" s="6" t="n">
        <v>7197</v>
      </c>
      <c r="G5" s="6" t="n">
        <v>6776</v>
      </c>
      <c r="H5" s="6" t="n">
        <v>6216</v>
      </c>
      <c r="I5" s="6" t="n">
        <v>5982</v>
      </c>
      <c r="J5" s="6" t="n">
        <v>5510</v>
      </c>
      <c r="K5" s="6" t="n">
        <v>5333</v>
      </c>
      <c r="L5" s="6" t="n">
        <v>4734</v>
      </c>
    </row>
    <row r="6" customFormat="false" ht="13.2" hidden="false" customHeight="false" outlineLevel="0" collapsed="false">
      <c r="A6" s="9"/>
      <c r="B6" s="10" t="s">
        <v>5</v>
      </c>
      <c r="C6" s="11" t="n">
        <f aca="false">C4-C5</f>
        <v>20901</v>
      </c>
      <c r="D6" s="11" t="n">
        <f aca="false">D4-D5</f>
        <v>19946</v>
      </c>
      <c r="E6" s="11" t="n">
        <f aca="false">E4-E5</f>
        <v>19403</v>
      </c>
      <c r="F6" s="11" t="n">
        <f aca="false">F4-F5</f>
        <v>18867</v>
      </c>
      <c r="G6" s="11" t="n">
        <f aca="false">G4-G5</f>
        <v>19727</v>
      </c>
      <c r="H6" s="11" t="n">
        <f aca="false">H4-H5</f>
        <v>19470</v>
      </c>
      <c r="I6" s="11" t="n">
        <f aca="false">I4-I5</f>
        <v>20287</v>
      </c>
      <c r="J6" s="11" t="n">
        <f aca="false">J4-J5</f>
        <v>18629</v>
      </c>
      <c r="K6" s="11" t="n">
        <f aca="false">K4-K5</f>
        <v>17528</v>
      </c>
      <c r="L6" s="11" t="n">
        <v>17761</v>
      </c>
    </row>
  </sheetData>
  <mergeCells count="13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50Z</dcterms:created>
  <dc:creator/>
  <dc:description/>
  <dc:language>en-US</dc:language>
  <cp:lastModifiedBy/>
  <dcterms:modified xsi:type="dcterms:W3CDTF">2022-07-28T04:12:50Z</dcterms:modified>
  <cp:revision>0</cp:revision>
  <dc:subject/>
  <dc:title/>
</cp:coreProperties>
</file>