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4-34" sheetId="1" state="visible" r:id="rId2"/>
  </sheets>
  <definedNames>
    <definedName function="false" hidden="false" localSheetId="0" name="_xlnm.Print_Area" vbProcedure="false">'図表4-34'!$B$1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color rgb="FF000000"/>
        <rFont val="Noto Sans"/>
        <family val="2"/>
      </rPr>
      <t xml:space="preserve">図表</t>
    </r>
    <r>
      <rPr>
        <sz val="11"/>
        <color rgb="FF000000"/>
        <rFont val="ＭＳ Ｐゴシック"/>
        <family val="3"/>
        <charset val="128"/>
      </rPr>
      <t xml:space="preserve">4-34</t>
    </r>
    <r>
      <rPr>
        <sz val="11"/>
        <color rgb="FF000000"/>
        <rFont val="Noto Sans"/>
        <family val="2"/>
      </rPr>
      <t xml:space="preserve">　主な道路交通法違反の取締り状況（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）</t>
    </r>
  </si>
  <si>
    <t xml:space="preserve">区分</t>
  </si>
  <si>
    <t xml:space="preserve">最高速度違反</t>
  </si>
  <si>
    <t xml:space="preserve">一時停止違反</t>
  </si>
  <si>
    <t xml:space="preserve">信号無視</t>
  </si>
  <si>
    <t xml:space="preserve">歩行者妨害</t>
  </si>
  <si>
    <t xml:space="preserve">酒酔い・酒気帯び運転</t>
  </si>
  <si>
    <t xml:space="preserve">無免許運転</t>
  </si>
  <si>
    <t xml:space="preserve">その他</t>
  </si>
  <si>
    <t xml:space="preserve">取締り件数（件）</t>
  </si>
  <si>
    <t xml:space="preserve">構成率（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%"/>
    <numFmt numFmtId="168" formatCode="0.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14.77"/>
    <col collapsed="false" customWidth="true" hidden="false" outlineLevel="0" max="9" min="3" style="0" width="13.77"/>
  </cols>
  <sheetData>
    <row r="1" customFormat="false" ht="26.25" hidden="false" customHeight="true" outlineLevel="0" collapsed="false">
      <c r="B1" s="1" t="s">
        <v>0</v>
      </c>
      <c r="C1" s="2"/>
    </row>
    <row r="2" customFormat="false" ht="26.25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26.25" hidden="false" customHeight="true" outlineLevel="0" collapsed="false">
      <c r="B3" s="5" t="s">
        <v>9</v>
      </c>
      <c r="C3" s="6" t="n">
        <v>1835930</v>
      </c>
      <c r="D3" s="6" t="n">
        <v>1231190</v>
      </c>
      <c r="E3" s="6" t="n">
        <v>712333</v>
      </c>
      <c r="F3" s="6" t="n">
        <v>94433</v>
      </c>
      <c r="G3" s="6" t="n">
        <v>27122</v>
      </c>
      <c r="H3" s="6" t="n">
        <v>23803</v>
      </c>
      <c r="I3" s="6" t="n">
        <v>3110081</v>
      </c>
    </row>
    <row r="4" customFormat="false" ht="26.25" hidden="false" customHeight="true" outlineLevel="0" collapsed="false">
      <c r="B4" s="5" t="s">
        <v>10</v>
      </c>
      <c r="C4" s="7" t="n">
        <f aca="false">C3/SUM($C$3:$I$3)*100</f>
        <v>26.0974866422967</v>
      </c>
      <c r="D4" s="7" t="n">
        <f aca="false">D3/SUM($C$3:$I$3)*100</f>
        <v>17.5011926266956</v>
      </c>
      <c r="E4" s="7" t="n">
        <f aca="false">E3/SUM($C$3:$I$3)*100</f>
        <v>10.1257133727142</v>
      </c>
      <c r="F4" s="7" t="n">
        <f aca="false">F3/SUM($C$3:$I$3)*100</f>
        <v>1.34235180867027</v>
      </c>
      <c r="G4" s="7" t="n">
        <f aca="false">G3/SUM($C$3:$I$3)*100</f>
        <v>0.385535414047579</v>
      </c>
      <c r="H4" s="7" t="n">
        <f aca="false">H3/SUM($C$3:$I$3)*100</f>
        <v>0.338356296017053</v>
      </c>
      <c r="I4" s="7" t="n">
        <f aca="false">I3/SUM($C$3:$I$3)*100</f>
        <v>44.209363839558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2:37Z</dcterms:created>
  <dc:creator/>
  <dc:description/>
  <dc:language>en-US</dc:language>
  <cp:lastModifiedBy/>
  <dcterms:modified xsi:type="dcterms:W3CDTF">2022-07-28T04:12:37Z</dcterms:modified>
  <cp:revision>0</cp:revision>
  <dc:subject/>
  <dc:title/>
</cp:coreProperties>
</file>