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</sheets>
  <definedNames>
    <definedName function="false" hidden="false" localSheetId="0" name="_xlnm.Print_Area" vbProcedure="false">元データ!$A$1:$D$22</definedName>
    <definedName function="false" hidden="false" name="area1" vbProcedure="false">#REF!</definedName>
    <definedName function="false" hidden="false" name="area10" vbProcedure="false">#REF!</definedName>
    <definedName function="false" hidden="false" name="area11" vbProcedure="false">#REF!</definedName>
    <definedName function="false" hidden="false" name="area12" vbProcedure="false">#REF!</definedName>
    <definedName function="false" hidden="false" name="area13" vbProcedure="false">#REF!</definedName>
    <definedName function="false" hidden="false" name="area14" vbProcedure="false">#REF!</definedName>
    <definedName function="false" hidden="false" name="area15" vbProcedure="false">#REF!</definedName>
    <definedName function="false" hidden="false" name="area16" vbProcedure="false">#REF!</definedName>
    <definedName function="false" hidden="false" name="area17" vbProcedure="false">#REF!</definedName>
    <definedName function="false" hidden="false" name="area18" vbProcedure="false">#REF!</definedName>
    <definedName function="false" hidden="false" name="area19" vbProcedure="false">#REF!</definedName>
    <definedName function="false" hidden="false" name="area2" vbProcedure="false">#REF!</definedName>
    <definedName function="false" hidden="false" name="area20" vbProcedure="false">#REF!</definedName>
    <definedName function="false" hidden="false" name="area21" vbProcedure="false">#REF!</definedName>
    <definedName function="false" hidden="false" name="area22" vbProcedure="false">#REF!</definedName>
    <definedName function="false" hidden="false" name="area23" vbProcedure="false">#REF!</definedName>
    <definedName function="false" hidden="false" name="area24" vbProcedure="false">#REF!</definedName>
    <definedName function="false" hidden="false" name="area25" vbProcedure="false">#REF!</definedName>
    <definedName function="false" hidden="false" name="area26" vbProcedure="false">#REF!</definedName>
    <definedName function="false" hidden="false" name="area27" vbProcedure="false">#REF!</definedName>
    <definedName function="false" hidden="false" name="area28" vbProcedure="false">#REF!</definedName>
    <definedName function="false" hidden="false" name="area29" vbProcedure="false">#REF!</definedName>
    <definedName function="false" hidden="false" name="area3" vbProcedure="false">#REF!</definedName>
    <definedName function="false" hidden="false" name="area30" vbProcedure="false">#REF!</definedName>
    <definedName function="false" hidden="false" name="area31" vbProcedure="false">#REF!</definedName>
    <definedName function="false" hidden="false" name="area32" vbProcedure="false">#REF!</definedName>
    <definedName function="false" hidden="false" name="area33" vbProcedure="false">#REF!</definedName>
    <definedName function="false" hidden="false" name="area34" vbProcedure="false">#REF!</definedName>
    <definedName function="false" hidden="false" name="area35" vbProcedure="false">#REF!</definedName>
    <definedName function="false" hidden="false" name="area36" vbProcedure="false">#REF!</definedName>
    <definedName function="false" hidden="false" name="area37" vbProcedure="false">#REF!</definedName>
    <definedName function="false" hidden="false" name="area38" vbProcedure="false">#REF!</definedName>
    <definedName function="false" hidden="false" name="area39" vbProcedure="false">#REF!</definedName>
    <definedName function="false" hidden="false" name="area4" vbProcedure="false">#REF!</definedName>
    <definedName function="false" hidden="false" name="area40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7" vbProcedure="false">#REF!</definedName>
    <definedName function="false" hidden="false" name="area8" vbProcedure="false">#REF!</definedName>
    <definedName function="false" hidden="false" name="area9" vbProcedure="false">#REF!</definedName>
    <definedName function="false" hidden="false" name="area_n1" vbProcedure="false">#REF!</definedName>
    <definedName function="false" hidden="false" name="area_n10" vbProcedure="false">#REF!</definedName>
    <definedName function="false" hidden="false" name="area_n11" vbProcedure="false">#REF!</definedName>
    <definedName function="false" hidden="false" name="area_n12" vbProcedure="false">#REF!</definedName>
    <definedName function="false" hidden="false" name="area_n13" vbProcedure="false">#REF!</definedName>
    <definedName function="false" hidden="false" name="area_n14" vbProcedure="false">#REF!</definedName>
    <definedName function="false" hidden="false" name="area_n15" vbProcedure="false">#REF!</definedName>
    <definedName function="false" hidden="false" name="area_n16" vbProcedure="false">#REF!</definedName>
    <definedName function="false" hidden="false" name="area_n17" vbProcedure="false">#REF!</definedName>
    <definedName function="false" hidden="false" name="area_n18" vbProcedure="false">#REF!</definedName>
    <definedName function="false" hidden="false" name="area_n19" vbProcedure="false">#REF!</definedName>
    <definedName function="false" hidden="false" name="area_n2" vbProcedure="false">#REF!</definedName>
    <definedName function="false" hidden="false" name="area_n20" vbProcedure="false">#REF!</definedName>
    <definedName function="false" hidden="false" name="area_n21" vbProcedure="false">#REF!</definedName>
    <definedName function="false" hidden="false" name="area_n22" vbProcedure="false">#REF!</definedName>
    <definedName function="false" hidden="false" name="area_n23" vbProcedure="false">#REF!</definedName>
    <definedName function="false" hidden="false" name="area_n24" vbProcedure="false">#REF!</definedName>
    <definedName function="false" hidden="false" name="area_n25" vbProcedure="false">#REF!</definedName>
    <definedName function="false" hidden="false" name="area_n26" vbProcedure="false">#REF!</definedName>
    <definedName function="false" hidden="false" name="area_n27" vbProcedure="false">#REF!</definedName>
    <definedName function="false" hidden="false" name="area_n28" vbProcedure="false">#REF!</definedName>
    <definedName function="false" hidden="false" name="area_n29" vbProcedure="false">#REF!</definedName>
    <definedName function="false" hidden="false" name="area_n3" vbProcedure="false">#REF!</definedName>
    <definedName function="false" hidden="false" name="area_n30" vbProcedure="false">#REF!</definedName>
    <definedName function="false" hidden="false" name="area_n31" vbProcedure="false">#REF!</definedName>
    <definedName function="false" hidden="false" name="area_n32" vbProcedure="false">#REF!</definedName>
    <definedName function="false" hidden="false" name="area_n33" vbProcedure="false">#REF!</definedName>
    <definedName function="false" hidden="false" name="area_n34" vbProcedure="false">#REF!</definedName>
    <definedName function="false" hidden="false" name="area_n35" vbProcedure="false">#REF!</definedName>
    <definedName function="false" hidden="false" name="area_n36" vbProcedure="false">#REF!</definedName>
    <definedName function="false" hidden="false" name="area_n37" vbProcedure="false">#REF!</definedName>
    <definedName function="false" hidden="false" name="area_n38" vbProcedure="false">#REF!</definedName>
    <definedName function="false" hidden="false" name="area_n39" vbProcedure="false">#REF!</definedName>
    <definedName function="false" hidden="false" name="area_n4" vbProcedure="false">#REF!</definedName>
    <definedName function="false" hidden="false" name="area_n40" vbProcedure="false">#REF!</definedName>
    <definedName function="false" hidden="false" name="area_n5" vbProcedure="false">#REF!</definedName>
    <definedName function="false" hidden="false" name="area_n6" vbProcedure="false">#REF!</definedName>
    <definedName function="false" hidden="false" name="area_n7" vbProcedure="false">#REF!</definedName>
    <definedName function="false" hidden="false" name="area_n8" vbProcedure="false">#REF!</definedName>
    <definedName function="false" hidden="false" name="area_n9" vbProcedure="false">#REF!</definedName>
    <definedName function="false" hidden="false" name="受理態様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措置状況" vbProcedure="false">#REF!</definedName>
    <definedName function="false" hidden="false" name="相談内容" vbProcedure="false">#REF!</definedName>
    <definedName function="false" hidden="false" name="職業" vbProcedure="false">#REF!</definedName>
    <definedName function="false" hidden="false" name="集計その他の申出" vbProcedure="false">#REF!</definedName>
    <definedName function="false" hidden="false" name="集計苦情その他" vbProcedure="false">#REF!</definedName>
    <definedName function="false" hidden="false" name="集計苦情職務執行関係" vbProcedure="false">#REF!</definedName>
    <definedName function="false" hidden="false" name="集計要望意見" vbProcedure="false">#REF!</definedName>
    <definedName function="false" hidden="false" name="集計警察安全相談" vbProcedure="false">#REF!</definedName>
    <definedName function="false" hidden="false" localSheetId="0" name="area1" vbProcedure="false">#REF!</definedName>
    <definedName function="false" hidden="false" localSheetId="0" name="area10" vbProcedure="false">#REF!</definedName>
    <definedName function="false" hidden="false" localSheetId="0" name="area11" vbProcedure="false">#REF!</definedName>
    <definedName function="false" hidden="false" localSheetId="0" name="area12" vbProcedure="false">#REF!</definedName>
    <definedName function="false" hidden="false" localSheetId="0" name="area13" vbProcedure="false">#REF!</definedName>
    <definedName function="false" hidden="false" localSheetId="0" name="area14" vbProcedure="false">#REF!</definedName>
    <definedName function="false" hidden="false" localSheetId="0" name="area15" vbProcedure="false">#REF!</definedName>
    <definedName function="false" hidden="false" localSheetId="0" name="area16" vbProcedure="false">#REF!</definedName>
    <definedName function="false" hidden="false" localSheetId="0" name="area17" vbProcedure="false">#REF!</definedName>
    <definedName function="false" hidden="false" localSheetId="0" name="area18" vbProcedure="false">#REF!</definedName>
    <definedName function="false" hidden="false" localSheetId="0" name="area19" vbProcedure="false">#REF!</definedName>
    <definedName function="false" hidden="false" localSheetId="0" name="area2" vbProcedure="false">#REF!</definedName>
    <definedName function="false" hidden="false" localSheetId="0" name="area20" vbProcedure="false">#REF!</definedName>
    <definedName function="false" hidden="false" localSheetId="0" name="area21" vbProcedure="false">#REF!</definedName>
    <definedName function="false" hidden="false" localSheetId="0" name="area22" vbProcedure="false">#REF!</definedName>
    <definedName function="false" hidden="false" localSheetId="0" name="area23" vbProcedure="false">#REF!</definedName>
    <definedName function="false" hidden="false" localSheetId="0" name="area24" vbProcedure="false">#REF!</definedName>
    <definedName function="false" hidden="false" localSheetId="0" name="area25" vbProcedure="false">#REF!</definedName>
    <definedName function="false" hidden="false" localSheetId="0" name="area26" vbProcedure="false">#REF!</definedName>
    <definedName function="false" hidden="false" localSheetId="0" name="area27" vbProcedure="false">#REF!</definedName>
    <definedName function="false" hidden="false" localSheetId="0" name="area28" vbProcedure="false">#REF!</definedName>
    <definedName function="false" hidden="false" localSheetId="0" name="area29" vbProcedure="false">#REF!</definedName>
    <definedName function="false" hidden="false" localSheetId="0" name="area3" vbProcedure="false">#REF!</definedName>
    <definedName function="false" hidden="false" localSheetId="0" name="area30" vbProcedure="false">#REF!</definedName>
    <definedName function="false" hidden="false" localSheetId="0" name="area31" vbProcedure="false">#REF!</definedName>
    <definedName function="false" hidden="false" localSheetId="0" name="area32" vbProcedure="false">#REF!</definedName>
    <definedName function="false" hidden="false" localSheetId="0" name="area33" vbProcedure="false">#REF!</definedName>
    <definedName function="false" hidden="false" localSheetId="0" name="area34" vbProcedure="false">#REF!</definedName>
    <definedName function="false" hidden="false" localSheetId="0" name="area35" vbProcedure="false">#REF!</definedName>
    <definedName function="false" hidden="false" localSheetId="0" name="area36" vbProcedure="false">#REF!</definedName>
    <definedName function="false" hidden="false" localSheetId="0" name="area37" vbProcedure="false">#REF!</definedName>
    <definedName function="false" hidden="false" localSheetId="0" name="area38" vbProcedure="false">#REF!</definedName>
    <definedName function="false" hidden="false" localSheetId="0" name="area39" vbProcedure="false">#REF!</definedName>
    <definedName function="false" hidden="false" localSheetId="0" name="area4" vbProcedure="false">#REF!</definedName>
    <definedName function="false" hidden="false" localSheetId="0" name="area40" vbProcedure="false">#REF!</definedName>
    <definedName function="false" hidden="false" localSheetId="0" name="area5" vbProcedure="false">#REF!</definedName>
    <definedName function="false" hidden="false" localSheetId="0" name="area6" vbProcedure="false">#REF!</definedName>
    <definedName function="false" hidden="false" localSheetId="0" name="area7" vbProcedure="false">#REF!</definedName>
    <definedName function="false" hidden="false" localSheetId="0" name="area8" vbProcedure="false">#REF!</definedName>
    <definedName function="false" hidden="false" localSheetId="0" name="area9" vbProcedure="false">#REF!</definedName>
    <definedName function="false" hidden="false" localSheetId="0" name="area_n1" vbProcedure="false">#REF!</definedName>
    <definedName function="false" hidden="false" localSheetId="0" name="area_n10" vbProcedure="false">#REF!</definedName>
    <definedName function="false" hidden="false" localSheetId="0" name="area_n11" vbProcedure="false">#REF!</definedName>
    <definedName function="false" hidden="false" localSheetId="0" name="area_n12" vbProcedure="false">#REF!</definedName>
    <definedName function="false" hidden="false" localSheetId="0" name="area_n13" vbProcedure="false">#REF!</definedName>
    <definedName function="false" hidden="false" localSheetId="0" name="area_n14" vbProcedure="false">#REF!</definedName>
    <definedName function="false" hidden="false" localSheetId="0" name="area_n15" vbProcedure="false">#REF!</definedName>
    <definedName function="false" hidden="false" localSheetId="0" name="area_n16" vbProcedure="false">#REF!</definedName>
    <definedName function="false" hidden="false" localSheetId="0" name="area_n17" vbProcedure="false">#REF!</definedName>
    <definedName function="false" hidden="false" localSheetId="0" name="area_n18" vbProcedure="false">#REF!</definedName>
    <definedName function="false" hidden="false" localSheetId="0" name="area_n19" vbProcedure="false">#REF!</definedName>
    <definedName function="false" hidden="false" localSheetId="0" name="area_n2" vbProcedure="false">#REF!</definedName>
    <definedName function="false" hidden="false" localSheetId="0" name="area_n20" vbProcedure="false">#REF!</definedName>
    <definedName function="false" hidden="false" localSheetId="0" name="area_n21" vbProcedure="false">#REF!</definedName>
    <definedName function="false" hidden="false" localSheetId="0" name="area_n22" vbProcedure="false">#REF!</definedName>
    <definedName function="false" hidden="false" localSheetId="0" name="area_n23" vbProcedure="false">#REF!</definedName>
    <definedName function="false" hidden="false" localSheetId="0" name="area_n24" vbProcedure="false">#REF!</definedName>
    <definedName function="false" hidden="false" localSheetId="0" name="area_n25" vbProcedure="false">#REF!</definedName>
    <definedName function="false" hidden="false" localSheetId="0" name="area_n26" vbProcedure="false">#REF!</definedName>
    <definedName function="false" hidden="false" localSheetId="0" name="area_n27" vbProcedure="false">#REF!</definedName>
    <definedName function="false" hidden="false" localSheetId="0" name="area_n28" vbProcedure="false">#REF!</definedName>
    <definedName function="false" hidden="false" localSheetId="0" name="area_n29" vbProcedure="false">#REF!</definedName>
    <definedName function="false" hidden="false" localSheetId="0" name="area_n3" vbProcedure="false">#REF!</definedName>
    <definedName function="false" hidden="false" localSheetId="0" name="area_n30" vbProcedure="false">#REF!</definedName>
    <definedName function="false" hidden="false" localSheetId="0" name="area_n31" vbProcedure="false">#REF!</definedName>
    <definedName function="false" hidden="false" localSheetId="0" name="area_n32" vbProcedure="false">#REF!</definedName>
    <definedName function="false" hidden="false" localSheetId="0" name="area_n33" vbProcedure="false">#REF!</definedName>
    <definedName function="false" hidden="false" localSheetId="0" name="area_n34" vbProcedure="false">#REF!</definedName>
    <definedName function="false" hidden="false" localSheetId="0" name="area_n35" vbProcedure="false">#REF!</definedName>
    <definedName function="false" hidden="false" localSheetId="0" name="area_n36" vbProcedure="false">#REF!</definedName>
    <definedName function="false" hidden="false" localSheetId="0" name="area_n37" vbProcedure="false">#REF!</definedName>
    <definedName function="false" hidden="false" localSheetId="0" name="area_n38" vbProcedure="false">#REF!</definedName>
    <definedName function="false" hidden="false" localSheetId="0" name="area_n39" vbProcedure="false">#REF!</definedName>
    <definedName function="false" hidden="false" localSheetId="0" name="area_n4" vbProcedure="false">#REF!</definedName>
    <definedName function="false" hidden="false" localSheetId="0" name="area_n40" vbProcedure="false">#REF!</definedName>
    <definedName function="false" hidden="false" localSheetId="0" name="area_n5" vbProcedure="false">#REF!</definedName>
    <definedName function="false" hidden="false" localSheetId="0" name="area_n6" vbProcedure="false">#REF!</definedName>
    <definedName function="false" hidden="false" localSheetId="0" name="area_n7" vbProcedure="false">#REF!</definedName>
    <definedName function="false" hidden="false" localSheetId="0" name="area_n8" vbProcedure="false">#REF!</definedName>
    <definedName function="false" hidden="false" localSheetId="0" name="area_n9" vbProcedure="false">#REF!</definedName>
    <definedName function="false" hidden="false" localSheetId="0" name="受理態様" vbProcedure="false">#REF!</definedName>
    <definedName function="false" hidden="false" localSheetId="0" name="年齢" vbProcedure="false">#REF!</definedName>
    <definedName function="false" hidden="false" localSheetId="0" name="性別" vbProcedure="false">#REF!</definedName>
    <definedName function="false" hidden="false" localSheetId="0" name="措置状況" vbProcedure="false">#REF!</definedName>
    <definedName function="false" hidden="false" localSheetId="0" name="相談内容" vbProcedure="false">#REF!</definedName>
    <definedName function="false" hidden="false" localSheetId="0" name="職業" vbProcedure="false">#REF!</definedName>
    <definedName function="false" hidden="false" localSheetId="0" name="集計その他の申出" vbProcedure="false">#REF!</definedName>
    <definedName function="false" hidden="false" localSheetId="0" name="集計苦情その他" vbProcedure="false">#REF!</definedName>
    <definedName function="false" hidden="false" localSheetId="0" name="集計苦情職務執行関係" vbProcedure="false">#REF!</definedName>
    <definedName function="false" hidden="false" localSheetId="0" name="集計要望意見" vbProcedure="false">#REF!</definedName>
    <definedName function="false" hidden="false" localSheetId="0" name="集計警察安全相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図表２－７８　相談内容の内訳（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）</t>
    </r>
  </si>
  <si>
    <t xml:space="preserve">相談内容</t>
  </si>
  <si>
    <t xml:space="preserve">件数</t>
  </si>
  <si>
    <t xml:space="preserve">全体に占
める割合</t>
  </si>
  <si>
    <t xml:space="preserve">犯罪等による被害防止</t>
  </si>
  <si>
    <t xml:space="preserve">家庭・職場・近隣関係</t>
  </si>
  <si>
    <t xml:space="preserve">契約・取引関係</t>
  </si>
  <si>
    <t xml:space="preserve">迷惑行為</t>
  </si>
  <si>
    <t xml:space="preserve">悪質商法</t>
  </si>
  <si>
    <t xml:space="preserve">サイバー関係</t>
  </si>
  <si>
    <t xml:space="preserve">配偶者からの暴力</t>
  </si>
  <si>
    <t xml:space="preserve">少年問題</t>
  </si>
  <si>
    <t xml:space="preserve">ストーカー事案</t>
  </si>
  <si>
    <t xml:space="preserve">生活安全・その他</t>
  </si>
  <si>
    <t xml:space="preserve">総務・警務</t>
  </si>
  <si>
    <t xml:space="preserve">刑事事件</t>
  </si>
  <si>
    <t xml:space="preserve">刑事・その他</t>
  </si>
  <si>
    <t xml:space="preserve">交通指導取締り</t>
  </si>
  <si>
    <t xml:space="preserve">交通・その他</t>
  </si>
  <si>
    <t xml:space="preserve">警備</t>
  </si>
  <si>
    <t xml:space="preserve">その他</t>
  </si>
  <si>
    <t xml:space="preserve">意味不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徨匀栀攀" xfId="21"/>
    <cellStyle name="標徨愀ٻ睴" xfId="22"/>
    <cellStyle name="標準 2" xfId="23"/>
    <cellStyle name="標準 3" xfId="24"/>
    <cellStyle name="標準_管理システム相談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E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2109375" defaultRowHeight="16.2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50.19"/>
    <col collapsed="false" customWidth="true" hidden="false" outlineLevel="0" max="3" min="3" style="1" width="22.31"/>
    <col collapsed="false" customWidth="true" hidden="false" outlineLevel="0" max="4" min="4" style="2" width="17.4"/>
    <col collapsed="false" customWidth="false" hidden="false" outlineLevel="0" max="257" min="5" style="2" width="10.2"/>
  </cols>
  <sheetData>
    <row r="1" customFormat="false" ht="29.25" hidden="false" customHeight="true" outlineLevel="0" collapsed="false">
      <c r="B1" s="3" t="s">
        <v>0</v>
      </c>
      <c r="C1" s="3"/>
      <c r="D1" s="3"/>
    </row>
    <row r="2" customFormat="false" ht="9" hidden="false" customHeight="true" outlineLevel="0" collapsed="false"/>
    <row r="3" customFormat="false" ht="40.5" hidden="false" customHeight="true" outlineLevel="0" collapsed="false">
      <c r="B3" s="4" t="s">
        <v>1</v>
      </c>
      <c r="C3" s="5" t="s">
        <v>2</v>
      </c>
      <c r="D3" s="6" t="s">
        <v>3</v>
      </c>
      <c r="IE3" s="2" t="n">
        <f aca="false">SUM(A3:ID3)</f>
        <v>0</v>
      </c>
    </row>
    <row r="4" customFormat="false" ht="39" hidden="false" customHeight="true" outlineLevel="0" collapsed="false">
      <c r="B4" s="7" t="s">
        <v>4</v>
      </c>
      <c r="C4" s="8" t="n">
        <v>232672</v>
      </c>
      <c r="D4" s="9" t="n">
        <f aca="false">C4/C$22</f>
        <v>0.121592250605291</v>
      </c>
    </row>
    <row r="5" customFormat="false" ht="39.75" hidden="false" customHeight="true" outlineLevel="0" collapsed="false">
      <c r="B5" s="10" t="s">
        <v>5</v>
      </c>
      <c r="C5" s="8" t="n">
        <v>205045</v>
      </c>
      <c r="D5" s="9" t="n">
        <f aca="false">C5/C$22</f>
        <v>0.107154634100201</v>
      </c>
      <c r="IE5" s="2" t="n">
        <f aca="false">SUM(A5:ID5)</f>
        <v>205045.107154634</v>
      </c>
    </row>
    <row r="6" customFormat="false" ht="39.75" hidden="false" customHeight="true" outlineLevel="0" collapsed="false">
      <c r="B6" s="7" t="s">
        <v>6</v>
      </c>
      <c r="C6" s="8" t="n">
        <v>109440</v>
      </c>
      <c r="D6" s="9" t="n">
        <f aca="false">C6/C$22</f>
        <v>0.0571923390276571</v>
      </c>
      <c r="IE6" s="2" t="n">
        <f aca="false">SUM(A6:ID6)</f>
        <v>109440.057192339</v>
      </c>
    </row>
    <row r="7" customFormat="false" ht="39.75" hidden="false" customHeight="true" outlineLevel="0" collapsed="false">
      <c r="B7" s="10" t="s">
        <v>7</v>
      </c>
      <c r="C7" s="8" t="n">
        <v>108854</v>
      </c>
      <c r="D7" s="9" t="n">
        <f aca="false">C7/C$22</f>
        <v>0.0568861008088138</v>
      </c>
      <c r="IE7" s="2" t="n">
        <f aca="false">SUM(A7:ID7)</f>
        <v>108854.056886101</v>
      </c>
    </row>
    <row r="8" customFormat="false" ht="39.75" hidden="false" customHeight="true" outlineLevel="0" collapsed="false">
      <c r="B8" s="7" t="s">
        <v>8</v>
      </c>
      <c r="C8" s="8" t="n">
        <v>85994</v>
      </c>
      <c r="D8" s="9" t="n">
        <f aca="false">C8/C$22</f>
        <v>0.0449396747290236</v>
      </c>
      <c r="IE8" s="2" t="n">
        <f aca="false">SUM(A8:ID8)</f>
        <v>85994.0449396747</v>
      </c>
    </row>
    <row r="9" customFormat="false" ht="39.75" hidden="false" customHeight="true" outlineLevel="0" collapsed="false">
      <c r="B9" s="7" t="s">
        <v>9</v>
      </c>
      <c r="C9" s="8" t="n">
        <v>115561</v>
      </c>
      <c r="D9" s="9" t="n">
        <f aca="false">C9/C$22</f>
        <v>0.0603911174193629</v>
      </c>
      <c r="IE9" s="2" t="n">
        <f aca="false">SUM(A9:ID9)</f>
        <v>115561.060391117</v>
      </c>
    </row>
    <row r="10" customFormat="false" ht="39.75" hidden="false" customHeight="true" outlineLevel="0" collapsed="false">
      <c r="B10" s="7" t="s">
        <v>10</v>
      </c>
      <c r="C10" s="8" t="n">
        <v>59979</v>
      </c>
      <c r="D10" s="9" t="n">
        <f aca="false">C10/C$22</f>
        <v>0.0313444746211609</v>
      </c>
      <c r="IE10" s="2" t="n">
        <f aca="false">SUM(A10:ID10)</f>
        <v>59979.0313444746</v>
      </c>
    </row>
    <row r="11" customFormat="false" ht="39.75" hidden="false" customHeight="true" outlineLevel="0" collapsed="false">
      <c r="B11" s="10" t="s">
        <v>11</v>
      </c>
      <c r="C11" s="8" t="n">
        <v>38896</v>
      </c>
      <c r="D11" s="9" t="n">
        <f aca="false">C11/C$22</f>
        <v>0.0203266924234261</v>
      </c>
      <c r="IE11" s="2" t="n">
        <f aca="false">SUM(A11:ID11)</f>
        <v>38896.0203266924</v>
      </c>
    </row>
    <row r="12" customFormat="false" ht="39.75" hidden="false" customHeight="true" outlineLevel="0" collapsed="false">
      <c r="B12" s="7" t="s">
        <v>12</v>
      </c>
      <c r="C12" s="8" t="n">
        <v>31061</v>
      </c>
      <c r="D12" s="9" t="n">
        <f aca="false">C12/C$22</f>
        <v>0.0162321933711445</v>
      </c>
      <c r="IE12" s="2" t="n">
        <f aca="false">SUM(A12:ID12)</f>
        <v>31061.0162321934</v>
      </c>
    </row>
    <row r="13" customFormat="false" ht="39.75" hidden="false" customHeight="true" outlineLevel="0" collapsed="false">
      <c r="B13" s="11" t="s">
        <v>13</v>
      </c>
      <c r="C13" s="12" t="n">
        <v>216187</v>
      </c>
      <c r="D13" s="9" t="n">
        <f aca="false">C13/C$22</f>
        <v>0.11297734098476</v>
      </c>
    </row>
    <row r="14" customFormat="false" ht="39.75" hidden="false" customHeight="true" outlineLevel="0" collapsed="false">
      <c r="B14" s="11" t="s">
        <v>14</v>
      </c>
      <c r="C14" s="12" t="n">
        <v>38033</v>
      </c>
      <c r="D14" s="9" t="n">
        <f aca="false">C14/C$22</f>
        <v>0.0198756965482354</v>
      </c>
      <c r="IE14" s="2" t="n">
        <f aca="false">SUM(A14:ID14)</f>
        <v>38033.0198756966</v>
      </c>
    </row>
    <row r="15" customFormat="false" ht="39.75" hidden="false" customHeight="true" outlineLevel="0" collapsed="false">
      <c r="B15" s="11" t="s">
        <v>15</v>
      </c>
      <c r="C15" s="8" t="n">
        <v>203665</v>
      </c>
      <c r="D15" s="9" t="n">
        <f aca="false">C15/C$22</f>
        <v>0.106433458772549</v>
      </c>
      <c r="IE15" s="2" t="n">
        <f aca="false">SUM(A15:ID15)</f>
        <v>203665.106433459</v>
      </c>
    </row>
    <row r="16" customFormat="false" ht="39.75" hidden="false" customHeight="true" outlineLevel="0" collapsed="false">
      <c r="B16" s="11" t="s">
        <v>16</v>
      </c>
      <c r="C16" s="12" t="n">
        <v>63762</v>
      </c>
      <c r="D16" s="9" t="n">
        <f aca="false">C16/C$22</f>
        <v>0.0333214356823965</v>
      </c>
      <c r="IE16" s="2" t="n">
        <f aca="false">SUM(A16:ID16)</f>
        <v>63762.0333214357</v>
      </c>
    </row>
    <row r="17" customFormat="false" ht="39.75" hidden="false" customHeight="true" outlineLevel="0" collapsed="false">
      <c r="B17" s="13" t="s">
        <v>17</v>
      </c>
      <c r="C17" s="8" t="n">
        <v>64182</v>
      </c>
      <c r="D17" s="9" t="n">
        <f aca="false">C17/C$22</f>
        <v>0.0335409238255947</v>
      </c>
      <c r="IE17" s="2" t="n">
        <f aca="false">SUM(A17:ID17)</f>
        <v>64182.0335409238</v>
      </c>
    </row>
    <row r="18" customFormat="false" ht="39.75" hidden="false" customHeight="true" outlineLevel="0" collapsed="false">
      <c r="B18" s="11" t="s">
        <v>18</v>
      </c>
      <c r="C18" s="14" t="n">
        <v>56280</v>
      </c>
      <c r="D18" s="9" t="n">
        <f aca="false">C18/C$22</f>
        <v>0.0294114111885649</v>
      </c>
      <c r="IE18" s="2" t="n">
        <f aca="false">SUM(A18:ID18)</f>
        <v>56280.0294114112</v>
      </c>
    </row>
    <row r="19" customFormat="false" ht="39.75" hidden="false" customHeight="true" outlineLevel="0" collapsed="false">
      <c r="B19" s="11" t="s">
        <v>19</v>
      </c>
      <c r="C19" s="14" t="n">
        <v>3695</v>
      </c>
      <c r="D19" s="9" t="n">
        <f aca="false">C19/C$22</f>
        <v>0.00193097306932742</v>
      </c>
      <c r="IE19" s="2" t="n">
        <f aca="false">SUM(A19:ID19)</f>
        <v>3695.00193097307</v>
      </c>
    </row>
    <row r="20" customFormat="false" ht="39.75" hidden="false" customHeight="true" outlineLevel="0" collapsed="false">
      <c r="B20" s="13" t="s">
        <v>20</v>
      </c>
      <c r="C20" s="8" t="n">
        <v>201735</v>
      </c>
      <c r="D20" s="9" t="n">
        <f aca="false">C20/C$22</f>
        <v>0.105424858495472</v>
      </c>
      <c r="IE20" s="2" t="n">
        <f aca="false">SUM(A20:ID20)</f>
        <v>201735.105424858</v>
      </c>
    </row>
    <row r="21" customFormat="false" ht="39.75" hidden="false" customHeight="true" outlineLevel="0" collapsed="false">
      <c r="B21" s="13" t="s">
        <v>21</v>
      </c>
      <c r="C21" s="8" t="n">
        <v>78502</v>
      </c>
      <c r="D21" s="9" t="n">
        <f aca="false">C21/C$22</f>
        <v>0.0410244243270206</v>
      </c>
      <c r="IE21" s="2" t="n">
        <f aca="false">SUM(A21:ID21)</f>
        <v>78502.0410244243</v>
      </c>
    </row>
    <row r="22" customFormat="false" ht="39.75" hidden="false" customHeight="true" outlineLevel="0" collapsed="false">
      <c r="B22" s="15" t="s">
        <v>22</v>
      </c>
      <c r="C22" s="16" t="n">
        <f aca="false">SUM(C4:C21)</f>
        <v>1913543</v>
      </c>
      <c r="D22" s="9" t="n">
        <f aca="false">SUM(D4:D21)</f>
        <v>1</v>
      </c>
      <c r="IE22" s="2" t="n">
        <f aca="false">SUM(A22:ID22)</f>
        <v>1913544</v>
      </c>
    </row>
    <row r="23" customFormat="false" ht="39.75" hidden="false" customHeight="true" outlineLevel="0" collapsed="false">
      <c r="IE23" s="2" t="n">
        <f aca="false">SUM(A23:ID23)</f>
        <v>0</v>
      </c>
    </row>
    <row r="24" customFormat="false" ht="39.75" hidden="false" customHeight="true" outlineLevel="0" collapsed="false">
      <c r="IE24" s="2" t="n">
        <f aca="false">SUM(A24:ID24)</f>
        <v>0</v>
      </c>
    </row>
    <row r="25" customFormat="false" ht="39.75" hidden="false" customHeight="true" outlineLevel="0" collapsed="false">
      <c r="IE25" s="2" t="n">
        <f aca="false">SUM(A25:ID25)</f>
        <v>0</v>
      </c>
    </row>
    <row r="26" customFormat="false" ht="39.75" hidden="false" customHeight="true" outlineLevel="0" collapsed="false">
      <c r="IE26" s="2" t="n">
        <f aca="false">SUM(A26:ID26)</f>
        <v>0</v>
      </c>
    </row>
    <row r="27" customFormat="false" ht="39.75" hidden="false" customHeight="true" outlineLevel="0" collapsed="false">
      <c r="IE27" s="2" t="n">
        <f aca="false">SUM(A27:ID27)</f>
        <v>0</v>
      </c>
    </row>
    <row r="28" customFormat="false" ht="39.75" hidden="false" customHeight="true" outlineLevel="0" collapsed="false">
      <c r="IE28" s="2" t="n">
        <f aca="false">SUM(A28:ID28)</f>
        <v>0</v>
      </c>
    </row>
    <row r="29" customFormat="false" ht="39.75" hidden="false" customHeight="true" outlineLevel="0" collapsed="false">
      <c r="IE29" s="2" t="n">
        <f aca="false">SUM(A29:ID29)</f>
        <v>0</v>
      </c>
    </row>
    <row r="30" customFormat="false" ht="39.75" hidden="false" customHeight="true" outlineLevel="0" collapsed="false">
      <c r="IE30" s="2" t="n">
        <f aca="false">SUM(A30:ID30)</f>
        <v>0</v>
      </c>
    </row>
    <row r="31" customFormat="false" ht="39.75" hidden="false" customHeight="true" outlineLevel="0" collapsed="false">
      <c r="IE31" s="2" t="n">
        <f aca="false">SUM(A31:ID31)</f>
        <v>0</v>
      </c>
    </row>
    <row r="32" customFormat="false" ht="39.75" hidden="false" customHeight="true" outlineLevel="0" collapsed="false">
      <c r="IE32" s="2" t="n">
        <f aca="false">SUM(A32:ID32)</f>
        <v>0</v>
      </c>
    </row>
    <row r="33" customFormat="false" ht="39.75" hidden="false" customHeight="true" outlineLevel="0" collapsed="false">
      <c r="IE33" s="2" t="n">
        <f aca="false">SUM(A33:ID33)</f>
        <v>0</v>
      </c>
    </row>
    <row r="34" customFormat="false" ht="39.75" hidden="false" customHeight="true" outlineLevel="0" collapsed="false">
      <c r="IE34" s="2" t="n">
        <f aca="false">SUM(A34:ID34)</f>
        <v>0</v>
      </c>
    </row>
    <row r="35" customFormat="false" ht="39.75" hidden="false" customHeight="true" outlineLevel="0" collapsed="false">
      <c r="IE35" s="2" t="n">
        <f aca="false">SUM(A35:ID35)</f>
        <v>0</v>
      </c>
    </row>
    <row r="36" customFormat="false" ht="39.75" hidden="false" customHeight="true" outlineLevel="0" collapsed="false">
      <c r="IE36" s="2" t="n">
        <f aca="false">SUM(A36:ID36)</f>
        <v>0</v>
      </c>
    </row>
    <row r="37" customFormat="false" ht="39.75" hidden="false" customHeight="true" outlineLevel="0" collapsed="false">
      <c r="IE37" s="2" t="n">
        <f aca="false">SUM(A37:ID37)</f>
        <v>0</v>
      </c>
    </row>
    <row r="38" customFormat="false" ht="39.75" hidden="false" customHeight="true" outlineLevel="0" collapsed="false">
      <c r="IE38" s="2" t="n">
        <f aca="false">SUM(A38:ID38)</f>
        <v>0</v>
      </c>
    </row>
    <row r="39" customFormat="false" ht="39.75" hidden="false" customHeight="true" outlineLevel="0" collapsed="false">
      <c r="IE39" s="2" t="n">
        <f aca="false">SUM(A39:ID39)</f>
        <v>0</v>
      </c>
    </row>
    <row r="40" customFormat="false" ht="39.75" hidden="false" customHeight="true" outlineLevel="0" collapsed="false">
      <c r="IE40" s="2" t="n">
        <f aca="false">SUM(A40:ID40)</f>
        <v>0</v>
      </c>
    </row>
    <row r="41" customFormat="false" ht="39.75" hidden="false" customHeight="true" outlineLevel="0" collapsed="false"/>
  </sheetData>
  <mergeCells count="1">
    <mergeCell ref="B1:D1"/>
  </mergeCells>
  <printOptions headings="false" gridLines="false" gridLinesSet="true" horizontalCentered="false" verticalCentered="true"/>
  <pageMargins left="0.7875" right="0.39375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24Z</dcterms:created>
  <dc:creator/>
  <dc:description/>
  <dc:language>en-US</dc:language>
  <cp:lastModifiedBy/>
  <dcterms:modified xsi:type="dcterms:W3CDTF">2022-07-28T04:12:24Z</dcterms:modified>
  <cp:revision>0</cp:revision>
  <dc:subject/>
  <dc:title/>
</cp:coreProperties>
</file>