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000000"/>
        <rFont val="Noto Sans"/>
        <family val="2"/>
      </rPr>
      <t xml:space="preserve">図表２－８　強盗の認知・検挙状況の推移（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）</t>
    </r>
  </si>
  <si>
    <t xml:space="preserve">年次</t>
  </si>
  <si>
    <t xml:space="preserve">区分</t>
  </si>
  <si>
    <t xml:space="preserve">認知件数（件）</t>
  </si>
  <si>
    <t xml:space="preserve">検挙件数（件）</t>
  </si>
  <si>
    <t xml:space="preserve">検挙人員（人）</t>
  </si>
  <si>
    <t xml:space="preserve">検挙率（％）</t>
  </si>
  <si>
    <r>
      <rPr>
        <sz val="10"/>
        <rFont val="Noto Sans"/>
        <family val="2"/>
      </rPr>
      <t xml:space="preserve">注：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の数値は、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８月１日現在の統計等を基に作成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_);[RED]\(#,##0.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15480</xdr:rowOff>
    </xdr:from>
    <xdr:to>
      <xdr:col>1</xdr:col>
      <xdr:colOff>720</xdr:colOff>
      <xdr:row>3</xdr:row>
      <xdr:rowOff>171360</xdr:rowOff>
    </xdr:to>
    <xdr:sp>
      <xdr:nvSpPr>
        <xdr:cNvPr id="0" name="Line 4"/>
        <xdr:cNvSpPr/>
      </xdr:nvSpPr>
      <xdr:spPr>
        <a:xfrm>
          <a:off x="9000" y="350640"/>
          <a:ext cx="1004400" cy="327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2</xdr:row>
      <xdr:rowOff>15480</xdr:rowOff>
    </xdr:from>
    <xdr:to>
      <xdr:col>1</xdr:col>
      <xdr:colOff>720</xdr:colOff>
      <xdr:row>3</xdr:row>
      <xdr:rowOff>171360</xdr:rowOff>
    </xdr:to>
    <xdr:sp>
      <xdr:nvSpPr>
        <xdr:cNvPr id="1" name="Line 5"/>
        <xdr:cNvSpPr/>
      </xdr:nvSpPr>
      <xdr:spPr>
        <a:xfrm>
          <a:off x="9000" y="350640"/>
          <a:ext cx="1004400" cy="327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11" min="2" style="0" width="8.66"/>
  </cols>
  <sheetData>
    <row r="1" customFormat="false" ht="13.2" hidden="false" customHeight="false" outlineLevel="0" collapsed="false">
      <c r="A1" s="1" t="s">
        <v>0</v>
      </c>
    </row>
    <row r="3" s="4" customFormat="true" ht="13.5" hidden="false" customHeight="true" outlineLevel="0" collapsed="false">
      <c r="A3" s="2" t="s">
        <v>1</v>
      </c>
      <c r="B3" s="3" t="n">
        <v>17</v>
      </c>
      <c r="C3" s="3" t="n">
        <v>18</v>
      </c>
      <c r="D3" s="3" t="n">
        <v>19</v>
      </c>
      <c r="E3" s="3" t="n">
        <v>20</v>
      </c>
      <c r="F3" s="3" t="n">
        <v>21</v>
      </c>
      <c r="G3" s="3" t="n">
        <v>22</v>
      </c>
      <c r="H3" s="3" t="n">
        <v>23</v>
      </c>
      <c r="I3" s="3" t="n">
        <v>24</v>
      </c>
      <c r="J3" s="3" t="n">
        <v>25</v>
      </c>
      <c r="K3" s="3" t="n">
        <v>26</v>
      </c>
    </row>
    <row r="4" s="4" customFormat="true" ht="13.5" hidden="false" customHeight="true" outlineLevel="0" collapsed="false">
      <c r="A4" s="5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4" customFormat="true" ht="13.5" hidden="false" customHeight="true" outlineLevel="0" collapsed="false">
      <c r="A5" s="6" t="s">
        <v>3</v>
      </c>
      <c r="B5" s="7" t="n">
        <v>5988</v>
      </c>
      <c r="C5" s="7" t="n">
        <v>5108</v>
      </c>
      <c r="D5" s="7" t="n">
        <v>4567</v>
      </c>
      <c r="E5" s="7" t="n">
        <v>4300</v>
      </c>
      <c r="F5" s="7" t="n">
        <v>4536</v>
      </c>
      <c r="G5" s="7" t="n">
        <v>4052</v>
      </c>
      <c r="H5" s="7" t="n">
        <v>3698</v>
      </c>
      <c r="I5" s="7" t="n">
        <v>3693</v>
      </c>
      <c r="J5" s="7" t="n">
        <v>3324</v>
      </c>
      <c r="K5" s="8" t="n">
        <v>3056</v>
      </c>
    </row>
    <row r="6" s="4" customFormat="true" ht="13.5" hidden="false" customHeight="true" outlineLevel="0" collapsed="false">
      <c r="A6" s="6" t="s">
        <v>4</v>
      </c>
      <c r="B6" s="7" t="n">
        <v>3269</v>
      </c>
      <c r="C6" s="7" t="n">
        <v>3061</v>
      </c>
      <c r="D6" s="7" t="n">
        <v>2790</v>
      </c>
      <c r="E6" s="7" t="n">
        <v>2612</v>
      </c>
      <c r="F6" s="7" t="n">
        <v>2923</v>
      </c>
      <c r="G6" s="7" t="n">
        <v>2516</v>
      </c>
      <c r="H6" s="7" t="n">
        <v>2385</v>
      </c>
      <c r="I6" s="7" t="n">
        <v>2486</v>
      </c>
      <c r="J6" s="7" t="n">
        <v>2236</v>
      </c>
      <c r="K6" s="8" t="n">
        <v>2154</v>
      </c>
    </row>
    <row r="7" s="4" customFormat="true" ht="13.5" hidden="false" customHeight="true" outlineLevel="0" collapsed="false">
      <c r="A7" s="6" t="s">
        <v>5</v>
      </c>
      <c r="B7" s="7" t="n">
        <v>3844</v>
      </c>
      <c r="C7" s="7" t="n">
        <v>3335</v>
      </c>
      <c r="D7" s="7" t="n">
        <v>2985</v>
      </c>
      <c r="E7" s="7" t="n">
        <v>2813</v>
      </c>
      <c r="F7" s="7" t="n">
        <v>3069</v>
      </c>
      <c r="G7" s="7" t="n">
        <v>2568</v>
      </c>
      <c r="H7" s="7" t="n">
        <v>2431</v>
      </c>
      <c r="I7" s="7" t="n">
        <v>2430</v>
      </c>
      <c r="J7" s="7" t="n">
        <v>2255</v>
      </c>
      <c r="K7" s="8" t="n">
        <v>2096</v>
      </c>
    </row>
    <row r="8" s="4" customFormat="true" ht="13.5" hidden="false" customHeight="true" outlineLevel="0" collapsed="false">
      <c r="A8" s="6" t="s">
        <v>6</v>
      </c>
      <c r="B8" s="9" t="n">
        <f aca="false">B6/B5*100</f>
        <v>54.5925183700735</v>
      </c>
      <c r="C8" s="9" t="n">
        <f aca="false">C6/C5*100</f>
        <v>59.9256068911511</v>
      </c>
      <c r="D8" s="9" t="n">
        <f aca="false">D6/D5*100</f>
        <v>61.0904313553755</v>
      </c>
      <c r="E8" s="9" t="n">
        <f aca="false">E6/E5*100</f>
        <v>60.7441860465116</v>
      </c>
      <c r="F8" s="9" t="n">
        <f aca="false">F6/F5*100</f>
        <v>64.4400352733686</v>
      </c>
      <c r="G8" s="9" t="n">
        <f aca="false">G6/G5*100</f>
        <v>62.0927936821323</v>
      </c>
      <c r="H8" s="9" t="n">
        <f aca="false">H6/H5*100</f>
        <v>64.4943212547323</v>
      </c>
      <c r="I8" s="9" t="n">
        <f aca="false">I6/I5*100</f>
        <v>67.316544814514</v>
      </c>
      <c r="J8" s="9" t="n">
        <f aca="false">J6/J5*100</f>
        <v>67.2683513838748</v>
      </c>
      <c r="K8" s="9" t="n">
        <f aca="false">K6/K5*100</f>
        <v>70.4842931937173</v>
      </c>
    </row>
    <row r="9" customFormat="false" ht="13.2" hidden="false" customHeight="false" outlineLevel="0" collapsed="false">
      <c r="A9" s="10" t="s">
        <v>7</v>
      </c>
    </row>
  </sheetData>
  <mergeCells count="10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2:03Z</dcterms:created>
  <dc:creator/>
  <dc:description/>
  <dc:language>en-US</dc:language>
  <cp:lastModifiedBy/>
  <dcterms:modified xsi:type="dcterms:W3CDTF">2022-07-28T04:12:03Z</dcterms:modified>
  <cp:revision>0</cp:revision>
  <dc:subject/>
  <dc:title/>
</cp:coreProperties>
</file>