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５－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1"/>
        <rFont val="Noto Sans"/>
        <family val="2"/>
      </rPr>
      <t xml:space="preserve">統計５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主な道路交通法違反の取締り状況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違反別取締り件数</t>
    </r>
  </si>
  <si>
    <t xml:space="preserve">　　　　　　　　　　　　　　    年次
区分</t>
  </si>
  <si>
    <r>
      <rPr>
        <sz val="11"/>
        <rFont val="Noto Sans"/>
        <family val="2"/>
      </rPr>
      <t xml:space="preserve">無免許、無資格運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指数</t>
  </si>
  <si>
    <r>
      <rPr>
        <sz val="11"/>
        <rFont val="Noto Sans"/>
        <family val="2"/>
      </rPr>
      <t xml:space="preserve">酒酔い、酒気帯び運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高速度違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信号無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時不停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歩行者妨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駐停車違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注：駐停車違反は、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の改正道路交通法の施行による放置違反金納付命令件数を
　　含む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行政処分の基礎点数告知件数</t>
    </r>
  </si>
  <si>
    <r>
      <rPr>
        <sz val="11"/>
        <rFont val="Noto Sans"/>
        <family val="2"/>
      </rPr>
      <t xml:space="preserve">座席ベルト装着義務違反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7.44"/>
    <col collapsed="false" customWidth="true" hidden="false" outlineLevel="0" max="6" min="3" style="0" width="10.1"/>
    <col collapsed="false" customWidth="true" hidden="false" outlineLevel="0" max="7" min="7" style="1" width="10.1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0" t="s">
        <v>1</v>
      </c>
    </row>
    <row r="4" s="6" customFormat="true" ht="30.75" hidden="false" customHeight="true" outlineLevel="0" collapsed="false">
      <c r="A4" s="3" t="s">
        <v>2</v>
      </c>
      <c r="B4" s="3"/>
      <c r="C4" s="4" t="n">
        <v>21</v>
      </c>
      <c r="D4" s="4" t="n">
        <v>22</v>
      </c>
      <c r="E4" s="4" t="n">
        <v>23</v>
      </c>
      <c r="F4" s="5" t="n">
        <v>24</v>
      </c>
      <c r="G4" s="5" t="n">
        <v>25</v>
      </c>
    </row>
    <row r="5" s="6" customFormat="true" ht="15" hidden="false" customHeight="true" outlineLevel="0" collapsed="false">
      <c r="A5" s="7" t="s">
        <v>3</v>
      </c>
      <c r="B5" s="7"/>
      <c r="C5" s="8" t="n">
        <v>36817</v>
      </c>
      <c r="D5" s="8" t="n">
        <v>33832</v>
      </c>
      <c r="E5" s="8" t="n">
        <v>31603</v>
      </c>
      <c r="F5" s="8" t="n">
        <v>28569</v>
      </c>
      <c r="G5" s="8" t="n">
        <v>25746</v>
      </c>
    </row>
    <row r="6" s="6" customFormat="true" ht="15" hidden="false" customHeight="true" outlineLevel="0" collapsed="false">
      <c r="A6" s="9"/>
      <c r="B6" s="10" t="s">
        <v>4</v>
      </c>
      <c r="C6" s="11" t="n">
        <v>100</v>
      </c>
      <c r="D6" s="11" t="n">
        <f aca="false">D5/C5*100</f>
        <v>91.8923323464704</v>
      </c>
      <c r="E6" s="8" t="n">
        <f aca="false">E5/C5*100</f>
        <v>85.8380639378548</v>
      </c>
      <c r="F6" s="8" t="n">
        <f aca="false">F5/C5*100</f>
        <v>77.5973055925252</v>
      </c>
      <c r="G6" s="8" t="n">
        <f aca="false">G5/C5*100</f>
        <v>69.9296520629057</v>
      </c>
    </row>
    <row r="7" s="6" customFormat="true" ht="15" hidden="false" customHeight="true" outlineLevel="0" collapsed="false">
      <c r="A7" s="7" t="s">
        <v>5</v>
      </c>
      <c r="B7" s="7"/>
      <c r="C7" s="8" t="n">
        <v>41801</v>
      </c>
      <c r="D7" s="8" t="n">
        <v>39773</v>
      </c>
      <c r="E7" s="8" t="n">
        <v>35672</v>
      </c>
      <c r="F7" s="8" t="n">
        <v>32140</v>
      </c>
      <c r="G7" s="8" t="n">
        <v>28869</v>
      </c>
    </row>
    <row r="8" s="6" customFormat="true" ht="15" hidden="false" customHeight="true" outlineLevel="0" collapsed="false">
      <c r="A8" s="9"/>
      <c r="B8" s="10" t="s">
        <v>4</v>
      </c>
      <c r="C8" s="11" t="n">
        <v>100</v>
      </c>
      <c r="D8" s="11" t="n">
        <f aca="false">D7/C7*100</f>
        <v>95.1484414248463</v>
      </c>
      <c r="E8" s="8" t="n">
        <f aca="false">E7/C7*100</f>
        <v>85.3376713475754</v>
      </c>
      <c r="F8" s="8" t="n">
        <f aca="false">F7/C7*100</f>
        <v>76.888112724576</v>
      </c>
      <c r="G8" s="8" t="n">
        <f aca="false">G7/C7*100</f>
        <v>69.0629410779647</v>
      </c>
    </row>
    <row r="9" s="6" customFormat="true" ht="15" hidden="false" customHeight="true" outlineLevel="0" collapsed="false">
      <c r="A9" s="7" t="s">
        <v>6</v>
      </c>
      <c r="B9" s="7"/>
      <c r="C9" s="8" t="n">
        <v>2545849</v>
      </c>
      <c r="D9" s="8" t="n">
        <v>2368222</v>
      </c>
      <c r="E9" s="8" t="n">
        <v>2290352</v>
      </c>
      <c r="F9" s="8" t="n">
        <v>2221120</v>
      </c>
      <c r="G9" s="8" t="n">
        <v>2052719</v>
      </c>
    </row>
    <row r="10" s="6" customFormat="true" ht="15" hidden="false" customHeight="true" outlineLevel="0" collapsed="false">
      <c r="A10" s="9"/>
      <c r="B10" s="10" t="s">
        <v>4</v>
      </c>
      <c r="C10" s="11" t="n">
        <v>100</v>
      </c>
      <c r="D10" s="11" t="n">
        <f aca="false">D9/C9*100</f>
        <v>93.0228776333553</v>
      </c>
      <c r="E10" s="8" t="n">
        <f aca="false">E9/C9*100</f>
        <v>89.9641730518974</v>
      </c>
      <c r="F10" s="8" t="n">
        <f aca="false">F9/C9*100</f>
        <v>87.244765891457</v>
      </c>
      <c r="G10" s="8" t="n">
        <f aca="false">G9/C9*100</f>
        <v>80.6300373667095</v>
      </c>
    </row>
    <row r="11" s="6" customFormat="true" ht="15" hidden="false" customHeight="true" outlineLevel="0" collapsed="false">
      <c r="A11" s="7" t="s">
        <v>7</v>
      </c>
      <c r="B11" s="7"/>
      <c r="C11" s="8" t="n">
        <v>696314</v>
      </c>
      <c r="D11" s="8" t="n">
        <v>691564</v>
      </c>
      <c r="E11" s="8" t="n">
        <v>691728</v>
      </c>
      <c r="F11" s="8" t="n">
        <v>725761</v>
      </c>
      <c r="G11" s="8" t="n">
        <v>721898</v>
      </c>
    </row>
    <row r="12" s="6" customFormat="true" ht="15" hidden="false" customHeight="true" outlineLevel="0" collapsed="false">
      <c r="A12" s="9"/>
      <c r="B12" s="10" t="s">
        <v>4</v>
      </c>
      <c r="C12" s="11" t="n">
        <v>100</v>
      </c>
      <c r="D12" s="11" t="n">
        <f aca="false">D11/C11*100</f>
        <v>99.3178364933062</v>
      </c>
      <c r="E12" s="8" t="n">
        <f aca="false">E11/C11*100</f>
        <v>99.3413890859583</v>
      </c>
      <c r="F12" s="8" t="n">
        <f aca="false">F11/C11*100</f>
        <v>104.228982901392</v>
      </c>
      <c r="G12" s="8" t="n">
        <f aca="false">G11/C11*100</f>
        <v>103.674204453738</v>
      </c>
    </row>
    <row r="13" s="6" customFormat="true" ht="15" hidden="false" customHeight="true" outlineLevel="0" collapsed="false">
      <c r="A13" s="7" t="s">
        <v>8</v>
      </c>
      <c r="B13" s="7"/>
      <c r="C13" s="8" t="n">
        <v>1194391</v>
      </c>
      <c r="D13" s="8" t="n">
        <v>1137195</v>
      </c>
      <c r="E13" s="8" t="n">
        <v>1128937</v>
      </c>
      <c r="F13" s="8" t="n">
        <v>1207374</v>
      </c>
      <c r="G13" s="8" t="n">
        <v>1214738</v>
      </c>
    </row>
    <row r="14" s="6" customFormat="true" ht="15" hidden="false" customHeight="true" outlineLevel="0" collapsed="false">
      <c r="A14" s="9"/>
      <c r="B14" s="10" t="s">
        <v>4</v>
      </c>
      <c r="C14" s="11" t="n">
        <v>100</v>
      </c>
      <c r="D14" s="11" t="n">
        <f aca="false">D13/C13*100</f>
        <v>95.2112834071925</v>
      </c>
      <c r="E14" s="8" t="n">
        <f aca="false">E13/C13*100</f>
        <v>94.5198850292743</v>
      </c>
      <c r="F14" s="8" t="n">
        <f aca="false">F13/C13*100</f>
        <v>101.086997474027</v>
      </c>
      <c r="G14" s="8" t="n">
        <f aca="false">G13/C13*100</f>
        <v>101.703545991221</v>
      </c>
    </row>
    <row r="15" s="6" customFormat="true" ht="15" hidden="false" customHeight="true" outlineLevel="0" collapsed="false">
      <c r="A15" s="7" t="s">
        <v>9</v>
      </c>
      <c r="B15" s="7"/>
      <c r="C15" s="8" t="n">
        <v>64643</v>
      </c>
      <c r="D15" s="8" t="n">
        <v>63771</v>
      </c>
      <c r="E15" s="8" t="n">
        <v>65967</v>
      </c>
      <c r="F15" s="8" t="n">
        <v>76218</v>
      </c>
      <c r="G15" s="8" t="n">
        <v>79025</v>
      </c>
    </row>
    <row r="16" s="6" customFormat="true" ht="15" hidden="false" customHeight="true" outlineLevel="0" collapsed="false">
      <c r="A16" s="9"/>
      <c r="B16" s="10" t="s">
        <v>4</v>
      </c>
      <c r="C16" s="11" t="n">
        <v>100</v>
      </c>
      <c r="D16" s="11" t="n">
        <f aca="false">D15/C15*100</f>
        <v>98.6510527048559</v>
      </c>
      <c r="E16" s="8" t="n">
        <f aca="false">E15/C15*100</f>
        <v>102.048172269233</v>
      </c>
      <c r="F16" s="8" t="n">
        <f aca="false">F15/C15*100</f>
        <v>117.906037776712</v>
      </c>
      <c r="G16" s="8" t="n">
        <f aca="false">G15/C15*100</f>
        <v>122.248348622434</v>
      </c>
    </row>
    <row r="17" s="6" customFormat="true" ht="15" hidden="false" customHeight="true" outlineLevel="0" collapsed="false">
      <c r="A17" s="7" t="s">
        <v>10</v>
      </c>
      <c r="B17" s="7"/>
      <c r="C17" s="8" t="n">
        <v>2518006</v>
      </c>
      <c r="D17" s="8" t="n">
        <v>2020655</v>
      </c>
      <c r="E17" s="8" t="n">
        <v>1987619</v>
      </c>
      <c r="F17" s="8" t="n">
        <v>1855779</v>
      </c>
      <c r="G17" s="8" t="n">
        <v>1700458</v>
      </c>
    </row>
    <row r="18" s="6" customFormat="true" ht="15" hidden="false" customHeight="true" outlineLevel="0" collapsed="false">
      <c r="A18" s="9"/>
      <c r="B18" s="10" t="s">
        <v>4</v>
      </c>
      <c r="C18" s="11" t="n">
        <v>100</v>
      </c>
      <c r="D18" s="11" t="n">
        <f aca="false">D17/C17*100</f>
        <v>80.2482202186969</v>
      </c>
      <c r="E18" s="8" t="n">
        <f aca="false">E17/C17*100</f>
        <v>78.9362296992144</v>
      </c>
      <c r="F18" s="8" t="n">
        <f aca="false">F17/C17*100</f>
        <v>73.7003406663844</v>
      </c>
      <c r="G18" s="8" t="n">
        <f aca="false">G17/C17*100</f>
        <v>67.5319280414741</v>
      </c>
    </row>
    <row r="19" s="6" customFormat="true" ht="33.75" hidden="false" customHeight="true" outlineLevel="0" collapsed="false">
      <c r="A19" s="12" t="s">
        <v>11</v>
      </c>
      <c r="B19" s="12"/>
      <c r="C19" s="12"/>
      <c r="D19" s="12"/>
      <c r="E19" s="12"/>
      <c r="F19" s="12"/>
      <c r="G19" s="12"/>
    </row>
    <row r="20" s="6" customFormat="true" ht="15" hidden="false" customHeight="true" outlineLevel="0" collapsed="false">
      <c r="A20" s="13"/>
      <c r="B20" s="14"/>
      <c r="C20" s="15"/>
      <c r="D20" s="15"/>
      <c r="E20" s="15"/>
      <c r="F20" s="15"/>
      <c r="G20" s="15"/>
    </row>
    <row r="21" s="6" customFormat="true" ht="15" hidden="false" customHeight="true" outlineLevel="0" collapsed="false">
      <c r="A21" s="16"/>
      <c r="B21" s="16"/>
      <c r="C21" s="17"/>
      <c r="E21" s="17"/>
      <c r="F21" s="17"/>
      <c r="G21" s="17"/>
    </row>
    <row r="22" s="6" customFormat="true" ht="15" hidden="false" customHeight="true" outlineLevel="0" collapsed="false">
      <c r="A22" s="16" t="s">
        <v>12</v>
      </c>
      <c r="B22" s="16"/>
      <c r="C22" s="17"/>
      <c r="E22" s="17"/>
      <c r="F22" s="17"/>
      <c r="G22" s="17"/>
    </row>
    <row r="23" s="6" customFormat="true" ht="15" hidden="false" customHeight="true" outlineLevel="0" collapsed="false">
      <c r="A23" s="7" t="s">
        <v>13</v>
      </c>
      <c r="B23" s="7"/>
      <c r="C23" s="8" t="n">
        <v>2163131</v>
      </c>
      <c r="D23" s="8" t="n">
        <v>2030900</v>
      </c>
      <c r="E23" s="8" t="n">
        <v>1908412</v>
      </c>
      <c r="F23" s="8" t="n">
        <v>1931176</v>
      </c>
      <c r="G23" s="8" t="n">
        <v>1642850</v>
      </c>
    </row>
    <row r="24" s="6" customFormat="true" ht="15" hidden="false" customHeight="true" outlineLevel="0" collapsed="false">
      <c r="A24" s="18"/>
      <c r="B24" s="10" t="s">
        <v>4</v>
      </c>
      <c r="C24" s="11" t="n">
        <v>100</v>
      </c>
      <c r="D24" s="11" t="n">
        <f aca="false">D23/C23*100</f>
        <v>93.8870553840706</v>
      </c>
      <c r="E24" s="8" t="n">
        <f aca="false">E23/C23*100</f>
        <v>88.2245226941873</v>
      </c>
      <c r="F24" s="8" t="n">
        <f aca="false">F23/C23*100</f>
        <v>89.2768861432803</v>
      </c>
      <c r="G24" s="8" t="n">
        <f aca="false">G23/C23*100</f>
        <v>75.9477812485698</v>
      </c>
    </row>
  </sheetData>
  <mergeCells count="10">
    <mergeCell ref="A4:B4"/>
    <mergeCell ref="A5:B5"/>
    <mergeCell ref="A7:B7"/>
    <mergeCell ref="A9:B9"/>
    <mergeCell ref="A11:B11"/>
    <mergeCell ref="A13:B13"/>
    <mergeCell ref="A15:B15"/>
    <mergeCell ref="A17:B17"/>
    <mergeCell ref="A19:G19"/>
    <mergeCell ref="A23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1:57Z</dcterms:created>
  <dc:creator/>
  <dc:description/>
  <dc:language>en-US</dc:language>
  <cp:lastModifiedBy/>
  <dcterms:modified xsi:type="dcterms:W3CDTF">2022-07-28T04:11:57Z</dcterms:modified>
  <cp:revision>0</cp:revision>
  <dc:subject/>
  <dc:title/>
</cp:coreProperties>
</file>