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５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Noto Sans"/>
        <family val="2"/>
      </rPr>
      <t xml:space="preserve">統計５－８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の月別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    死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</t>
    </r>
  </si>
  <si>
    <t xml:space="preserve">発生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比 率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日死者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を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で除したもので</t>
    </r>
  </si>
  <si>
    <t xml:space="preserve">       ある。</t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</t>
    </r>
  </si>
  <si>
    <t xml:space="preserve">       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&quot;△ &quot;0.00"/>
    <numFmt numFmtId="166" formatCode="0_ "/>
    <numFmt numFmtId="167" formatCode="#,##0_ "/>
    <numFmt numFmtId="168" formatCode="0.00_ "/>
    <numFmt numFmtId="169" formatCode="#,##0"/>
    <numFmt numFmtId="170" formatCode="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0.88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9.5" hidden="false" customHeight="true" outlineLevel="0" collapsed="false">
      <c r="A3" s="4" t="s">
        <v>1</v>
      </c>
      <c r="B3" s="5" t="n">
        <v>24</v>
      </c>
      <c r="C3" s="5"/>
      <c r="D3" s="5"/>
      <c r="E3" s="5"/>
      <c r="F3" s="5" t="n">
        <v>25</v>
      </c>
      <c r="G3" s="5"/>
      <c r="H3" s="5"/>
      <c r="I3" s="5"/>
    </row>
    <row r="4" customFormat="false" ht="13.2" hidden="false" customHeight="false" outlineLevel="0" collapsed="false">
      <c r="A4" s="6" t="s">
        <v>2</v>
      </c>
      <c r="B4" s="7" t="s">
        <v>3</v>
      </c>
      <c r="C4" s="8"/>
      <c r="D4" s="8"/>
      <c r="E4" s="9"/>
      <c r="F4" s="7" t="s">
        <v>3</v>
      </c>
      <c r="G4" s="8"/>
      <c r="H4" s="8"/>
      <c r="I4" s="9"/>
    </row>
    <row r="5" customFormat="false" ht="13.2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1" t="s">
        <v>5</v>
      </c>
      <c r="G5" s="12" t="s">
        <v>6</v>
      </c>
      <c r="H5" s="13" t="s">
        <v>7</v>
      </c>
      <c r="I5" s="14" t="s">
        <v>8</v>
      </c>
    </row>
    <row r="6" customFormat="false" ht="13.5" hidden="false" customHeight="true" outlineLevel="0" collapsed="false">
      <c r="A6" s="15" t="s">
        <v>9</v>
      </c>
      <c r="B6" s="16" t="n">
        <v>5237</v>
      </c>
      <c r="C6" s="17" t="n">
        <v>1.18725912491499</v>
      </c>
      <c r="D6" s="16" t="n">
        <v>4411</v>
      </c>
      <c r="E6" s="16" t="n">
        <v>826</v>
      </c>
      <c r="F6" s="16" t="n">
        <v>5061</v>
      </c>
      <c r="G6" s="17" t="n">
        <v>1.1573290647153</v>
      </c>
      <c r="H6" s="16" t="n">
        <v>4373</v>
      </c>
      <c r="I6" s="16" t="n">
        <v>779</v>
      </c>
    </row>
    <row r="7" customFormat="false" ht="13.5" hidden="false" customHeight="true" outlineLevel="0" collapsed="false">
      <c r="A7" s="18" t="s">
        <v>10</v>
      </c>
      <c r="B7" s="16" t="n">
        <v>390</v>
      </c>
      <c r="C7" s="17" t="n">
        <v>1.2037037037037</v>
      </c>
      <c r="D7" s="19" t="n">
        <v>324</v>
      </c>
      <c r="E7" s="19" t="n">
        <v>66</v>
      </c>
      <c r="F7" s="16" t="n">
        <v>410</v>
      </c>
      <c r="G7" s="17" t="n">
        <v>1.18840579710145</v>
      </c>
      <c r="H7" s="19" t="n">
        <v>345</v>
      </c>
      <c r="I7" s="19" t="n">
        <v>65</v>
      </c>
    </row>
    <row r="8" customFormat="false" ht="13.5" hidden="false" customHeight="true" outlineLevel="0" collapsed="false">
      <c r="A8" s="18" t="s">
        <v>11</v>
      </c>
      <c r="B8" s="16" t="n">
        <v>377</v>
      </c>
      <c r="C8" s="17" t="n">
        <v>1.17080745341615</v>
      </c>
      <c r="D8" s="19" t="n">
        <v>322</v>
      </c>
      <c r="E8" s="19" t="n">
        <v>55</v>
      </c>
      <c r="F8" s="16" t="n">
        <v>390</v>
      </c>
      <c r="G8" s="17" t="n">
        <v>1.16071428571429</v>
      </c>
      <c r="H8" s="19" t="n">
        <v>336</v>
      </c>
      <c r="I8" s="19" t="n">
        <v>54</v>
      </c>
    </row>
    <row r="9" customFormat="false" ht="13.5" hidden="false" customHeight="true" outlineLevel="0" collapsed="false">
      <c r="A9" s="18" t="s">
        <v>12</v>
      </c>
      <c r="B9" s="16" t="n">
        <v>401</v>
      </c>
      <c r="C9" s="17" t="n">
        <v>1.17595307917889</v>
      </c>
      <c r="D9" s="19" t="n">
        <v>341</v>
      </c>
      <c r="E9" s="19" t="n">
        <v>60</v>
      </c>
      <c r="F9" s="16" t="n">
        <v>400</v>
      </c>
      <c r="G9" s="17" t="n">
        <v>1.2012012012012</v>
      </c>
      <c r="H9" s="19" t="n">
        <v>333</v>
      </c>
      <c r="I9" s="19" t="n">
        <v>67</v>
      </c>
    </row>
    <row r="10" customFormat="false" ht="13.5" hidden="false" customHeight="true" outlineLevel="0" collapsed="false">
      <c r="A10" s="18" t="s">
        <v>13</v>
      </c>
      <c r="B10" s="16" t="n">
        <v>390</v>
      </c>
      <c r="C10" s="17" t="n">
        <v>1.15727002967359</v>
      </c>
      <c r="D10" s="19" t="n">
        <v>337</v>
      </c>
      <c r="E10" s="19" t="n">
        <v>53</v>
      </c>
      <c r="F10" s="16" t="n">
        <v>399</v>
      </c>
      <c r="G10" s="17" t="n">
        <v>1.15652173913043</v>
      </c>
      <c r="H10" s="19" t="n">
        <v>345</v>
      </c>
      <c r="I10" s="19" t="n">
        <v>54</v>
      </c>
    </row>
    <row r="11" customFormat="false" ht="13.5" hidden="false" customHeight="true" outlineLevel="0" collapsed="false">
      <c r="A11" s="18" t="s">
        <v>14</v>
      </c>
      <c r="B11" s="16" t="n">
        <v>381</v>
      </c>
      <c r="C11" s="17" t="n">
        <v>1.23300970873786</v>
      </c>
      <c r="D11" s="19" t="n">
        <v>309</v>
      </c>
      <c r="E11" s="19" t="n">
        <v>72</v>
      </c>
      <c r="F11" s="16" t="n">
        <v>379</v>
      </c>
      <c r="G11" s="17" t="n">
        <v>1.14156626506024</v>
      </c>
      <c r="H11" s="19" t="n">
        <v>332</v>
      </c>
      <c r="I11" s="19" t="n">
        <v>47</v>
      </c>
    </row>
    <row r="12" customFormat="false" ht="13.5" hidden="false" customHeight="true" outlineLevel="0" collapsed="false">
      <c r="A12" s="18" t="s">
        <v>15</v>
      </c>
      <c r="B12" s="16" t="n">
        <v>360</v>
      </c>
      <c r="C12" s="17" t="n">
        <v>1.19601328903655</v>
      </c>
      <c r="D12" s="19" t="n">
        <v>301</v>
      </c>
      <c r="E12" s="19" t="n">
        <v>59</v>
      </c>
      <c r="F12" s="16" t="n">
        <v>378</v>
      </c>
      <c r="G12" s="17" t="n">
        <v>1.20766773162939</v>
      </c>
      <c r="H12" s="19" t="n">
        <v>313</v>
      </c>
      <c r="I12" s="19" t="n">
        <v>65</v>
      </c>
    </row>
    <row r="13" customFormat="false" ht="13.5" hidden="false" customHeight="true" outlineLevel="0" collapsed="false">
      <c r="A13" s="18" t="s">
        <v>16</v>
      </c>
      <c r="B13" s="16" t="n">
        <v>417</v>
      </c>
      <c r="C13" s="17" t="n">
        <v>1.21220930232558</v>
      </c>
      <c r="D13" s="19" t="n">
        <v>344</v>
      </c>
      <c r="E13" s="19" t="n">
        <v>73</v>
      </c>
      <c r="F13" s="16" t="n">
        <v>398</v>
      </c>
      <c r="G13" s="17" t="n">
        <v>1.202416918429</v>
      </c>
      <c r="H13" s="19" t="n">
        <v>331</v>
      </c>
      <c r="I13" s="19" t="n">
        <v>68</v>
      </c>
    </row>
    <row r="14" customFormat="false" ht="13.5" hidden="false" customHeight="true" outlineLevel="0" collapsed="false">
      <c r="A14" s="18" t="s">
        <v>17</v>
      </c>
      <c r="B14" s="16" t="n">
        <v>468</v>
      </c>
      <c r="C14" s="17" t="n">
        <v>1.19387755102041</v>
      </c>
      <c r="D14" s="19" t="n">
        <v>392</v>
      </c>
      <c r="E14" s="19" t="n">
        <v>76</v>
      </c>
      <c r="F14" s="16" t="n">
        <v>446</v>
      </c>
      <c r="G14" s="17" t="n">
        <v>1.19571045576408</v>
      </c>
      <c r="H14" s="19" t="n">
        <v>373</v>
      </c>
      <c r="I14" s="19" t="n">
        <v>74</v>
      </c>
    </row>
    <row r="15" customFormat="false" ht="13.5" hidden="false" customHeight="true" outlineLevel="0" collapsed="false">
      <c r="A15" s="18" t="s">
        <v>18</v>
      </c>
      <c r="B15" s="16" t="n">
        <v>448</v>
      </c>
      <c r="C15" s="17" t="n">
        <v>1.21739130434783</v>
      </c>
      <c r="D15" s="19" t="n">
        <v>368</v>
      </c>
      <c r="E15" s="19" t="n">
        <v>80</v>
      </c>
      <c r="F15" s="16" t="n">
        <v>430</v>
      </c>
      <c r="G15" s="17" t="n">
        <v>1.17486338797814</v>
      </c>
      <c r="H15" s="19" t="n">
        <v>366</v>
      </c>
      <c r="I15" s="19" t="n">
        <v>64</v>
      </c>
    </row>
    <row r="16" customFormat="false" ht="13.5" hidden="false" customHeight="true" outlineLevel="0" collapsed="false">
      <c r="A16" s="14" t="s">
        <v>19</v>
      </c>
      <c r="B16" s="16" t="n">
        <v>518</v>
      </c>
      <c r="C16" s="17" t="n">
        <v>1.18264840182648</v>
      </c>
      <c r="D16" s="19" t="n">
        <v>438</v>
      </c>
      <c r="E16" s="19" t="n">
        <v>80</v>
      </c>
      <c r="F16" s="16" t="n">
        <v>435</v>
      </c>
      <c r="G16" s="17" t="n">
        <v>1.15079365079365</v>
      </c>
      <c r="H16" s="19" t="n">
        <v>378</v>
      </c>
      <c r="I16" s="19" t="n">
        <v>59</v>
      </c>
    </row>
    <row r="17" customFormat="false" ht="13.5" hidden="false" customHeight="true" outlineLevel="0" collapsed="false">
      <c r="A17" s="14" t="s">
        <v>20</v>
      </c>
      <c r="B17" s="16" t="n">
        <v>501</v>
      </c>
      <c r="C17" s="17" t="n">
        <v>1.15704387990762</v>
      </c>
      <c r="D17" s="19" t="n">
        <v>433</v>
      </c>
      <c r="E17" s="19" t="n">
        <v>68</v>
      </c>
      <c r="F17" s="16" t="n">
        <v>503</v>
      </c>
      <c r="G17" s="17" t="n">
        <v>1.16705336426914</v>
      </c>
      <c r="H17" s="19" t="n">
        <v>431</v>
      </c>
      <c r="I17" s="19" t="n">
        <v>82</v>
      </c>
      <c r="J17" s="20"/>
    </row>
    <row r="18" customFormat="false" ht="13.5" hidden="false" customHeight="true" outlineLevel="0" collapsed="false">
      <c r="A18" s="14" t="s">
        <v>21</v>
      </c>
      <c r="B18" s="21" t="n">
        <v>586</v>
      </c>
      <c r="C18" s="22" t="n">
        <v>1.16733067729084</v>
      </c>
      <c r="D18" s="19" t="n">
        <v>502</v>
      </c>
      <c r="E18" s="19" t="n">
        <v>84</v>
      </c>
      <c r="F18" s="21" t="n">
        <v>570</v>
      </c>
      <c r="G18" s="22" t="n">
        <f aca="false">F18/H18</f>
        <v>1.16326530612245</v>
      </c>
      <c r="H18" s="19" t="n">
        <v>490</v>
      </c>
      <c r="I18" s="19" t="n">
        <v>80</v>
      </c>
    </row>
    <row r="19" customFormat="false" ht="13.5" hidden="false" customHeight="true" outlineLevel="0" collapsed="false">
      <c r="A19" s="23"/>
      <c r="B19" s="24"/>
      <c r="C19" s="25"/>
      <c r="D19" s="24"/>
      <c r="E19" s="24"/>
      <c r="F19" s="24"/>
      <c r="G19" s="26"/>
      <c r="H19" s="24"/>
      <c r="I19" s="27"/>
    </row>
    <row r="20" customFormat="false" ht="13.2" hidden="false" customHeight="false" outlineLevel="0" collapsed="false">
      <c r="A20" s="28" t="s">
        <v>22</v>
      </c>
      <c r="E20" s="28"/>
    </row>
    <row r="21" customFormat="false" ht="13.2" hidden="false" customHeight="false" outlineLevel="0" collapsed="false">
      <c r="A21" s="2" t="s">
        <v>23</v>
      </c>
    </row>
    <row r="22" customFormat="false" ht="13.2" hidden="false" customHeight="false" outlineLevel="0" collapsed="false">
      <c r="A22" s="2" t="s">
        <v>24</v>
      </c>
    </row>
    <row r="23" customFormat="false" ht="13.2" hidden="false" customHeight="false" outlineLevel="0" collapsed="false">
      <c r="A23" s="2" t="s">
        <v>25</v>
      </c>
    </row>
    <row r="24" customFormat="false" ht="13.2" hidden="false" customHeight="false" outlineLevel="0" collapsed="false">
      <c r="A24" s="2" t="s">
        <v>26</v>
      </c>
    </row>
    <row r="25" customFormat="false" ht="13.2" hidden="false" customHeight="false" outlineLevel="0" collapsed="false">
      <c r="A25" s="2" t="s">
        <v>27</v>
      </c>
    </row>
    <row r="26" customFormat="false" ht="13.2" hidden="false" customHeight="false" outlineLevel="0" collapsed="false">
      <c r="A26" s="2" t="s">
        <v>28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52Z</dcterms:created>
  <dc:creator/>
  <dc:description/>
  <dc:language>en-US</dc:language>
  <cp:lastModifiedBy/>
  <dcterms:modified xsi:type="dcterms:W3CDTF">2022-07-28T04:11:52Z</dcterms:modified>
  <cp:revision>0</cp:revision>
  <dc:subject/>
  <dc:title/>
</cp:coreProperties>
</file>