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Noto Sans"/>
        <family val="2"/>
      </rPr>
      <t xml:space="preserve">統計２－</t>
    </r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　家出少年の学職別状況（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　　　　　 学職別
区分</t>
  </si>
  <si>
    <t xml:space="preserve">総数</t>
  </si>
  <si>
    <t xml:space="preserve">未就学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の学生</t>
  </si>
  <si>
    <t xml:space="preserve">有職少年</t>
  </si>
  <si>
    <t xml:space="preserve">無職少年</t>
  </si>
  <si>
    <t xml:space="preserve">総数（人）</t>
  </si>
  <si>
    <t xml:space="preserve">うち女子</t>
  </si>
  <si>
    <t xml:space="preserve">総数に占める女子
の割合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65"/>
      <name val="標準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_x001d_・_x000c_$・_x0017_V_x0001__x001b__x0007_ｾ5_x000f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59"/>
    <col collapsed="false" customWidth="true" hidden="false" outlineLevel="0" max="11" min="3" style="1" width="12.19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9.25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7" t="s">
        <v>9</v>
      </c>
      <c r="K3" s="7" t="s">
        <v>10</v>
      </c>
    </row>
    <row r="4" customFormat="false" ht="33" hidden="false" customHeight="true" outlineLevel="0" collapsed="false">
      <c r="A4" s="8" t="s">
        <v>11</v>
      </c>
      <c r="B4" s="8"/>
      <c r="C4" s="9" t="n">
        <v>18832</v>
      </c>
      <c r="D4" s="9" t="n">
        <v>248</v>
      </c>
      <c r="E4" s="9" t="n">
        <v>2002</v>
      </c>
      <c r="F4" s="9" t="n">
        <v>7865</v>
      </c>
      <c r="G4" s="9" t="n">
        <v>4945</v>
      </c>
      <c r="H4" s="9" t="n">
        <v>236</v>
      </c>
      <c r="I4" s="9" t="n">
        <v>398</v>
      </c>
      <c r="J4" s="9" t="n">
        <v>1139</v>
      </c>
      <c r="K4" s="9" t="n">
        <v>1999</v>
      </c>
    </row>
    <row r="5" customFormat="false" ht="33" hidden="false" customHeight="true" outlineLevel="0" collapsed="false">
      <c r="A5" s="10"/>
      <c r="B5" s="11" t="s">
        <v>12</v>
      </c>
      <c r="C5" s="9" t="n">
        <v>8862</v>
      </c>
      <c r="D5" s="9" t="n">
        <v>106</v>
      </c>
      <c r="E5" s="9" t="n">
        <v>585</v>
      </c>
      <c r="F5" s="9" t="n">
        <v>3598</v>
      </c>
      <c r="G5" s="9" t="n">
        <v>2770</v>
      </c>
      <c r="H5" s="9" t="n">
        <v>125</v>
      </c>
      <c r="I5" s="9" t="n">
        <v>188</v>
      </c>
      <c r="J5" s="9" t="n">
        <v>408</v>
      </c>
      <c r="K5" s="9" t="n">
        <v>1082</v>
      </c>
    </row>
    <row r="6" customFormat="false" ht="33" hidden="false" customHeight="true" outlineLevel="0" collapsed="false">
      <c r="A6" s="12"/>
      <c r="B6" s="13" t="s">
        <v>13</v>
      </c>
      <c r="C6" s="14" t="n">
        <f aca="false">C5/C4*100</f>
        <v>47.0581988105353</v>
      </c>
      <c r="D6" s="14" t="n">
        <f aca="false">D5/D4*100</f>
        <v>42.741935483871</v>
      </c>
      <c r="E6" s="14" t="n">
        <f aca="false">E5/E4*100</f>
        <v>29.2207792207792</v>
      </c>
      <c r="F6" s="14" t="n">
        <f aca="false">F5/F4*100</f>
        <v>45.7469802924348</v>
      </c>
      <c r="G6" s="14" t="n">
        <f aca="false">G5/G4*100</f>
        <v>56.0161779575329</v>
      </c>
      <c r="H6" s="14" t="n">
        <f aca="false">H5/H4*100</f>
        <v>52.9661016949153</v>
      </c>
      <c r="I6" s="14" t="n">
        <f aca="false">I5/I4*100</f>
        <v>47.2361809045226</v>
      </c>
      <c r="J6" s="14" t="n">
        <f aca="false">J5/J4*100</f>
        <v>35.8208955223881</v>
      </c>
      <c r="K6" s="14" t="n">
        <f aca="false">K5/K4*100</f>
        <v>54.1270635317659</v>
      </c>
    </row>
  </sheetData>
  <mergeCells count="3">
    <mergeCell ref="A1:K1"/>
    <mergeCell ref="A3:B3"/>
    <mergeCell ref="A4:B4"/>
  </mergeCells>
  <printOptions headings="false" gridLines="false" gridLinesSet="true" horizontalCentered="true" verticalCentered="false"/>
  <pageMargins left="0.590277777777778" right="0.590277777777778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41Z</dcterms:created>
  <dc:creator/>
  <dc:description/>
  <dc:language>en-US</dc:language>
  <cp:lastModifiedBy/>
  <dcterms:modified xsi:type="dcterms:W3CDTF">2022-07-28T04:11:41Z</dcterms:modified>
  <cp:revision>0</cp:revision>
  <dc:subject/>
  <dc:title/>
</cp:coreProperties>
</file>