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color rgb="FF000000"/>
        <rFont val="Noto Sans"/>
        <family val="2"/>
      </rPr>
      <t xml:space="preserve">統計２－</t>
    </r>
    <r>
      <rPr>
        <sz val="12"/>
        <color rgb="FF000000"/>
        <rFont val="ＭＳ 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　少年による家庭内暴力の対象別状況（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t xml:space="preserve">対象別</t>
  </si>
  <si>
    <t xml:space="preserve">総数</t>
  </si>
  <si>
    <t xml:space="preserve">母親</t>
  </si>
  <si>
    <t xml:space="preserve">父親</t>
  </si>
  <si>
    <t xml:space="preserve">兄弟姉妹</t>
  </si>
  <si>
    <t xml:space="preserve">同居の親族</t>
  </si>
  <si>
    <t xml:space="preserve">家財道具等</t>
  </si>
  <si>
    <t xml:space="preserve">その他</t>
  </si>
  <si>
    <t xml:space="preserve">件数（件）</t>
  </si>
  <si>
    <r>
      <rPr>
        <sz val="12"/>
        <rFont val="Noto Sans"/>
        <family val="2"/>
      </rPr>
      <t xml:space="preserve">構成比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.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65"/>
      <name val="標準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_x001d_・_x000c_$・_x0017_V_x0001__x001b__x0007_ｾ5_x000f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2.59"/>
    <col collapsed="false" customWidth="true" hidden="false" outlineLevel="0" max="9" min="3" style="1" width="12.09"/>
    <col collapsed="false" customWidth="false" hidden="false" outlineLevel="0" max="257" min="10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4.4" hidden="false" customHeight="false" outlineLevel="0" collapsed="false"/>
    <row r="3" customFormat="false" ht="22.5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  <c r="I3" s="4" t="s">
        <v>8</v>
      </c>
    </row>
    <row r="4" customFormat="false" ht="22.5" hidden="false" customHeight="true" outlineLevel="0" collapsed="false">
      <c r="A4" s="6" t="s">
        <v>9</v>
      </c>
      <c r="B4" s="6"/>
      <c r="C4" s="7" t="n">
        <v>1806</v>
      </c>
      <c r="D4" s="8" t="n">
        <v>1066</v>
      </c>
      <c r="E4" s="9" t="n">
        <v>154</v>
      </c>
      <c r="F4" s="9" t="n">
        <v>154</v>
      </c>
      <c r="G4" s="9" t="n">
        <v>128</v>
      </c>
      <c r="H4" s="9" t="n">
        <v>296</v>
      </c>
      <c r="I4" s="9" t="n">
        <v>8</v>
      </c>
    </row>
    <row r="5" customFormat="false" ht="22.5" hidden="false" customHeight="true" outlineLevel="0" collapsed="false">
      <c r="A5" s="10"/>
      <c r="B5" s="11" t="s">
        <v>10</v>
      </c>
      <c r="C5" s="12" t="n">
        <f aca="false">SUM(D5:I5)</f>
        <v>100</v>
      </c>
      <c r="D5" s="12" t="n">
        <f aca="false">D4/$C$4*100</f>
        <v>59.0254706533776</v>
      </c>
      <c r="E5" s="12" t="n">
        <f aca="false">E4/$C$4*100</f>
        <v>8.52713178294574</v>
      </c>
      <c r="F5" s="12" t="n">
        <f aca="false">F4/$C$4*100</f>
        <v>8.52713178294574</v>
      </c>
      <c r="G5" s="12" t="n">
        <f aca="false">G4/$C$4*100</f>
        <v>7.0874861572536</v>
      </c>
      <c r="H5" s="12" t="n">
        <f aca="false">H4/$C$4*100</f>
        <v>16.3898117386489</v>
      </c>
      <c r="I5" s="12" t="n">
        <f aca="false">I4/$C$4*100</f>
        <v>0.44296788482835</v>
      </c>
    </row>
  </sheetData>
  <mergeCells count="3">
    <mergeCell ref="A1:I1"/>
    <mergeCell ref="A3:B3"/>
    <mergeCell ref="A4:B4"/>
  </mergeCells>
  <printOptions headings="false" gridLines="false" gridLinesSet="true" horizontalCentered="false" verticalCentered="false"/>
  <pageMargins left="0.984027777777778" right="0.590277777777778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1:40Z</dcterms:created>
  <dc:creator/>
  <dc:description/>
  <dc:language>en-US</dc:language>
  <cp:lastModifiedBy/>
  <dcterms:modified xsi:type="dcterms:W3CDTF">2022-07-28T04:11:40Z</dcterms:modified>
  <cp:revision>0</cp:revision>
  <dc:subject/>
  <dc:title/>
</cp:coreProperties>
</file>