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刑法犯少年の男女別検挙人員及び人口比の推移（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　　　　　  年次
男女別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color rgb="FF000000"/>
        <rFont val="Noto Sans"/>
        <family val="2"/>
      </rPr>
      <t xml:space="preserve">刑法犯少年に占める
女子の割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。</t>
    </r>
  </si>
  <si>
    <r>
      <rPr>
        <sz val="12"/>
        <rFont val="Noto Sans"/>
        <family val="2"/>
      </rPr>
      <t xml:space="preserve">注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2" min="3" style="1" width="9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1</v>
      </c>
      <c r="B3" s="4"/>
      <c r="C3" s="5" t="n">
        <v>16</v>
      </c>
      <c r="D3" s="5" t="n">
        <v>17</v>
      </c>
      <c r="E3" s="5" t="n">
        <v>18</v>
      </c>
      <c r="F3" s="5" t="n">
        <v>19</v>
      </c>
      <c r="G3" s="5" t="n">
        <v>20</v>
      </c>
      <c r="H3" s="5" t="n">
        <v>21</v>
      </c>
      <c r="I3" s="6" t="n">
        <v>22</v>
      </c>
      <c r="J3" s="5" t="n">
        <v>23</v>
      </c>
      <c r="K3" s="6" t="n">
        <v>24</v>
      </c>
      <c r="L3" s="6" t="n">
        <v>25</v>
      </c>
    </row>
    <row r="4" customFormat="false" ht="18" hidden="false" customHeight="true" outlineLevel="0" collapsed="false">
      <c r="A4" s="7" t="s">
        <v>2</v>
      </c>
      <c r="B4" s="7"/>
      <c r="C4" s="8" t="n">
        <v>101751</v>
      </c>
      <c r="D4" s="8" t="n">
        <v>94049</v>
      </c>
      <c r="E4" s="8" t="n">
        <v>86758</v>
      </c>
      <c r="F4" s="8" t="n">
        <v>78997</v>
      </c>
      <c r="G4" s="9" t="n">
        <v>70971</v>
      </c>
      <c r="H4" s="8" t="n">
        <v>71766</v>
      </c>
      <c r="I4" s="9" t="n">
        <v>68665</v>
      </c>
      <c r="J4" s="8" t="n">
        <v>62775</v>
      </c>
      <c r="K4" s="9" t="n">
        <v>53832</v>
      </c>
      <c r="L4" s="9" t="n">
        <v>47084</v>
      </c>
    </row>
    <row r="5" customFormat="false" ht="18" hidden="false" customHeight="true" outlineLevel="0" collapsed="false">
      <c r="A5" s="10"/>
      <c r="B5" s="11" t="s">
        <v>3</v>
      </c>
      <c r="C5" s="12" t="n">
        <f aca="false">C4/$C$4*100</f>
        <v>100</v>
      </c>
      <c r="D5" s="12" t="n">
        <f aca="false">D4/$C$4*100</f>
        <v>92.4305412231821</v>
      </c>
      <c r="E5" s="12" t="n">
        <f aca="false">E4/$C$4*100</f>
        <v>85.2650096804945</v>
      </c>
      <c r="F5" s="12" t="n">
        <f aca="false">F4/$C$4*100</f>
        <v>77.6375662155654</v>
      </c>
      <c r="G5" s="12" t="n">
        <f aca="false">G4/$C$4*100</f>
        <v>69.749683049798</v>
      </c>
      <c r="H5" s="12" t="n">
        <f aca="false">H4/$C$4*100</f>
        <v>70.531002152313</v>
      </c>
      <c r="I5" s="12" t="n">
        <f aca="false">I4/$C$4*100</f>
        <v>67.4833662568427</v>
      </c>
      <c r="J5" s="12" t="n">
        <f aca="false">J4/$C$4*100</f>
        <v>61.6947253589645</v>
      </c>
      <c r="K5" s="9" t="n">
        <f aca="false">K4/$C$4*100</f>
        <v>52.9056225491641</v>
      </c>
      <c r="L5" s="9" t="n">
        <f aca="false">L4/$C$4*100</f>
        <v>46.2737466953642</v>
      </c>
    </row>
    <row r="6" customFormat="false" ht="18" hidden="false" customHeight="true" outlineLevel="0" collapsed="false">
      <c r="A6" s="13"/>
      <c r="B6" s="14" t="s">
        <v>4</v>
      </c>
      <c r="C6" s="15" t="n">
        <v>24.8</v>
      </c>
      <c r="D6" s="16" t="n">
        <v>23.5475713570356</v>
      </c>
      <c r="E6" s="16" t="n">
        <v>22.2</v>
      </c>
      <c r="F6" s="15" t="n">
        <v>20.6</v>
      </c>
      <c r="G6" s="17" t="n">
        <v>18.8</v>
      </c>
      <c r="H6" s="18" t="n">
        <v>19.2</v>
      </c>
      <c r="I6" s="19" t="n">
        <v>18.5</v>
      </c>
      <c r="J6" s="18" t="n">
        <v>16.9</v>
      </c>
      <c r="K6" s="19" t="n">
        <v>14.5</v>
      </c>
      <c r="L6" s="19" t="n">
        <v>12.8</v>
      </c>
    </row>
    <row r="7" customFormat="false" ht="18" hidden="false" customHeight="true" outlineLevel="0" collapsed="false">
      <c r="A7" s="7" t="s">
        <v>5</v>
      </c>
      <c r="B7" s="7"/>
      <c r="C7" s="8" t="n">
        <v>33096</v>
      </c>
      <c r="D7" s="8" t="n">
        <v>29666</v>
      </c>
      <c r="E7" s="8" t="n">
        <v>26059</v>
      </c>
      <c r="F7" s="8" t="n">
        <v>24227</v>
      </c>
      <c r="G7" s="9" t="n">
        <v>19995</v>
      </c>
      <c r="H7" s="8" t="n">
        <v>18516</v>
      </c>
      <c r="I7" s="9" t="n">
        <v>17181</v>
      </c>
      <c r="J7" s="8" t="n">
        <v>14921</v>
      </c>
      <c r="K7" s="9" t="n">
        <v>11616</v>
      </c>
      <c r="L7" s="9" t="n">
        <v>9385</v>
      </c>
    </row>
    <row r="8" customFormat="false" ht="18" hidden="false" customHeight="true" outlineLevel="0" collapsed="false">
      <c r="A8" s="10"/>
      <c r="B8" s="11" t="s">
        <v>3</v>
      </c>
      <c r="C8" s="12" t="n">
        <f aca="false">C7/$C$7*100</f>
        <v>100</v>
      </c>
      <c r="D8" s="12" t="n">
        <f aca="false">D7/$C$7*100</f>
        <v>89.6362098138748</v>
      </c>
      <c r="E8" s="12" t="n">
        <f aca="false">E7/$C$7*100</f>
        <v>78.7376117959874</v>
      </c>
      <c r="F8" s="12" t="n">
        <f aca="false">F7/$C$7*100</f>
        <v>73.2021996615905</v>
      </c>
      <c r="G8" s="12" t="n">
        <f aca="false">G7/$C$7*100</f>
        <v>60.4151559100798</v>
      </c>
      <c r="H8" s="12" t="n">
        <f aca="false">H7/$C$7*100</f>
        <v>55.9463379260334</v>
      </c>
      <c r="I8" s="12" t="n">
        <f aca="false">I7/$C$7*100</f>
        <v>51.9126178390138</v>
      </c>
      <c r="J8" s="12" t="n">
        <f aca="false">J7/$C$7*100</f>
        <v>45.0839980662316</v>
      </c>
      <c r="K8" s="9" t="n">
        <f aca="false">K7/$C$7*100</f>
        <v>35.097897026831</v>
      </c>
      <c r="L8" s="9" t="n">
        <f aca="false">L7/$C$7*100</f>
        <v>28.356901136089</v>
      </c>
    </row>
    <row r="9" customFormat="false" ht="18" hidden="false" customHeight="true" outlineLevel="0" collapsed="false">
      <c r="A9" s="13"/>
      <c r="B9" s="14" t="s">
        <v>4</v>
      </c>
      <c r="C9" s="16" t="n">
        <v>8.5</v>
      </c>
      <c r="D9" s="16" t="n">
        <v>7.8171277997365</v>
      </c>
      <c r="E9" s="15" t="n">
        <v>7</v>
      </c>
      <c r="F9" s="15" t="n">
        <v>6.7</v>
      </c>
      <c r="G9" s="17" t="n">
        <v>5.6</v>
      </c>
      <c r="H9" s="18" t="n">
        <v>5.2</v>
      </c>
      <c r="I9" s="19" t="n">
        <v>4.9</v>
      </c>
      <c r="J9" s="18" t="n">
        <v>4.2</v>
      </c>
      <c r="K9" s="19" t="n">
        <v>3.3</v>
      </c>
      <c r="L9" s="19" t="n">
        <v>2.7</v>
      </c>
    </row>
    <row r="10" customFormat="false" ht="28.5" hidden="false" customHeight="true" outlineLevel="0" collapsed="false">
      <c r="A10" s="20" t="s">
        <v>6</v>
      </c>
      <c r="B10" s="20"/>
      <c r="C10" s="15" t="n">
        <f aca="false">C7/(C4+C7)*100</f>
        <v>24.5433713764489</v>
      </c>
      <c r="D10" s="15" t="n">
        <f aca="false">D7/(D4+D7)*100</f>
        <v>23.9793072788263</v>
      </c>
      <c r="E10" s="15" t="n">
        <f aca="false">E7/(E4+E7)*100</f>
        <v>23.0984692023365</v>
      </c>
      <c r="F10" s="15" t="n">
        <f aca="false">F7/(F4+F7)*100</f>
        <v>23.4703169805472</v>
      </c>
      <c r="G10" s="17" t="n">
        <f aca="false">G7/(G4+G7)*100</f>
        <v>21.9807400567245</v>
      </c>
      <c r="H10" s="21" t="n">
        <f aca="false">H7/(H4+H7)*100</f>
        <v>20.5090715757294</v>
      </c>
      <c r="I10" s="22" t="n">
        <f aca="false">I7/(I4+I7)*100</f>
        <v>20.0137455443469</v>
      </c>
      <c r="J10" s="21" t="n">
        <f aca="false">J7/(J4+J7)*100</f>
        <v>19.2043348434926</v>
      </c>
      <c r="K10" s="22" t="n">
        <f aca="false">K7/(K4+K7)*100</f>
        <v>17.7484415108178</v>
      </c>
      <c r="L10" s="22" t="n">
        <f aca="false">L7/(L4+L7)*100</f>
        <v>16.619738263472</v>
      </c>
    </row>
    <row r="12" customFormat="false" ht="20.1" hidden="false" customHeight="true" outlineLevel="0" collapsed="false">
      <c r="A12" s="23" t="s">
        <v>7</v>
      </c>
    </row>
    <row r="13" customFormat="false" ht="20.1" hidden="false" customHeight="true" outlineLevel="0" collapsed="false">
      <c r="A13" s="23" t="s">
        <v>8</v>
      </c>
    </row>
    <row r="15" s="24" customFormat="true" ht="14.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4" customFormat="true" ht="14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4" customFormat="true" ht="14.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5">
    <mergeCell ref="A1:L1"/>
    <mergeCell ref="A3:B3"/>
    <mergeCell ref="A4:B4"/>
    <mergeCell ref="A7:B7"/>
    <mergeCell ref="A10:B10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39Z</dcterms:created>
  <dc:creator/>
  <dc:description/>
  <dc:language>en-US</dc:language>
  <cp:lastModifiedBy/>
  <dcterms:modified xsi:type="dcterms:W3CDTF">2022-07-28T04:11:39Z</dcterms:modified>
  <cp:revision>0</cp:revision>
  <dc:subject/>
  <dc:title/>
</cp:coreProperties>
</file>