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探偵業者の届出等の状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 止 の み</t>
  </si>
  <si>
    <t xml:space="preserve">うち主たる営業所数</t>
  </si>
  <si>
    <t xml:space="preserve">法人消滅に伴う届出数</t>
  </si>
  <si>
    <t xml:space="preserve">個人業者の法人化に伴う届出数</t>
  </si>
  <si>
    <t xml:space="preserve">廃止命令を受けた事に伴う届出数</t>
  </si>
  <si>
    <t xml:space="preserve">その他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0496" ySplit="0" topLeftCell="T1" activePane="topLeft" state="split"/>
      <selection pane="topLeft" activeCell="O10" activeCellId="0" sqref="O10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5" min="15" style="1" width="7.1"/>
    <col collapsed="false" customWidth="true" hidden="false" outlineLevel="0" max="17" min="16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3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3.2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9"/>
      <c r="N3" s="10" t="s">
        <v>4</v>
      </c>
      <c r="O3" s="10"/>
      <c r="P3" s="10"/>
      <c r="Q3" s="10"/>
      <c r="R3" s="10"/>
    </row>
    <row r="4" s="11" customFormat="true" ht="17.1" hidden="true" customHeight="true" outlineLevel="0" collapsed="false">
      <c r="A4" s="6"/>
      <c r="B4" s="6"/>
      <c r="C4" s="7"/>
      <c r="D4" s="7"/>
      <c r="E4" s="7"/>
      <c r="F4" s="7"/>
      <c r="G4" s="7"/>
      <c r="H4" s="12"/>
      <c r="I4" s="12"/>
      <c r="J4" s="12"/>
      <c r="K4" s="12"/>
      <c r="L4" s="13"/>
      <c r="M4" s="9"/>
      <c r="N4" s="9"/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4"/>
      <c r="I5" s="14"/>
      <c r="J5" s="14"/>
      <c r="K5" s="14"/>
      <c r="L5" s="15"/>
      <c r="M5" s="9"/>
      <c r="N5" s="9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9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9"/>
      <c r="O7" s="10"/>
      <c r="P7" s="10"/>
      <c r="Q7" s="10"/>
      <c r="R7" s="10"/>
    </row>
    <row r="8" s="11" customFormat="true" ht="1.5" hidden="true" customHeight="true" outlineLevel="0" collapsed="false">
      <c r="A8" s="6"/>
      <c r="B8" s="6"/>
      <c r="C8" s="7"/>
      <c r="D8" s="7"/>
      <c r="E8" s="7"/>
      <c r="F8" s="7"/>
      <c r="G8" s="7"/>
      <c r="H8" s="16"/>
      <c r="I8" s="14"/>
      <c r="J8" s="14"/>
      <c r="K8" s="14"/>
      <c r="L8" s="15"/>
      <c r="M8" s="9"/>
      <c r="N8" s="10"/>
      <c r="O8" s="10"/>
      <c r="P8" s="10"/>
      <c r="Q8" s="10"/>
      <c r="R8" s="10"/>
    </row>
    <row r="9" s="11" customFormat="true" ht="13.2" hidden="false" customHeight="true" outlineLevel="0" collapsed="false">
      <c r="A9" s="6"/>
      <c r="B9" s="6"/>
      <c r="C9" s="17"/>
      <c r="D9" s="18" t="s">
        <v>5</v>
      </c>
      <c r="E9" s="18"/>
      <c r="F9" s="19" t="s">
        <v>6</v>
      </c>
      <c r="G9" s="19"/>
      <c r="H9" s="20"/>
      <c r="I9" s="18" t="s">
        <v>5</v>
      </c>
      <c r="J9" s="18"/>
      <c r="K9" s="19" t="s">
        <v>6</v>
      </c>
      <c r="L9" s="19"/>
      <c r="M9" s="15"/>
      <c r="N9" s="17"/>
      <c r="O9" s="21" t="s">
        <v>7</v>
      </c>
      <c r="P9" s="21"/>
      <c r="Q9" s="21"/>
      <c r="R9" s="21"/>
    </row>
    <row r="10" s="11" customFormat="true" ht="52.8" hidden="false" customHeight="true" outlineLevel="0" collapsed="false">
      <c r="A10" s="6"/>
      <c r="B10" s="6"/>
      <c r="C10" s="13"/>
      <c r="D10" s="22"/>
      <c r="E10" s="23" t="s">
        <v>8</v>
      </c>
      <c r="F10" s="13"/>
      <c r="G10" s="23" t="s">
        <v>8</v>
      </c>
      <c r="H10" s="22"/>
      <c r="I10" s="22"/>
      <c r="J10" s="23" t="s">
        <v>8</v>
      </c>
      <c r="K10" s="22"/>
      <c r="L10" s="23" t="s">
        <v>8</v>
      </c>
      <c r="M10" s="15"/>
      <c r="N10" s="13"/>
      <c r="O10" s="23" t="s">
        <v>9</v>
      </c>
      <c r="P10" s="23" t="s">
        <v>10</v>
      </c>
      <c r="Q10" s="23" t="s">
        <v>11</v>
      </c>
      <c r="R10" s="24" t="s">
        <v>12</v>
      </c>
    </row>
    <row r="11" s="11" customFormat="true" ht="3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e">
        <f aca="false">SUM(#REF!,#REF!,#REF!,#REF!,#REF!,#REF!,#REF!,#REF!,#REF!)</f>
        <v>#REF!</v>
      </c>
      <c r="N11" s="26"/>
      <c r="O11" s="27"/>
      <c r="P11" s="27"/>
      <c r="Q11" s="27"/>
      <c r="R11" s="28"/>
    </row>
    <row r="12" s="11" customFormat="true" ht="29.25" hidden="false" customHeight="true" outlineLevel="0" collapsed="false">
      <c r="A12" s="29" t="n">
        <v>21</v>
      </c>
      <c r="B12" s="29"/>
      <c r="C12" s="30" t="n">
        <v>4953</v>
      </c>
      <c r="D12" s="30" t="n">
        <v>3491</v>
      </c>
      <c r="E12" s="30" t="n">
        <v>3403</v>
      </c>
      <c r="F12" s="30" t="n">
        <v>1462</v>
      </c>
      <c r="G12" s="30" t="n">
        <v>1027</v>
      </c>
      <c r="H12" s="30" t="n">
        <v>1074</v>
      </c>
      <c r="I12" s="30" t="n">
        <v>784</v>
      </c>
      <c r="J12" s="30" t="n">
        <v>741</v>
      </c>
      <c r="K12" s="30" t="n">
        <v>290</v>
      </c>
      <c r="L12" s="30" t="n">
        <v>189</v>
      </c>
      <c r="M12" s="27"/>
      <c r="N12" s="30" t="n">
        <v>554</v>
      </c>
      <c r="O12" s="30" t="n">
        <v>12</v>
      </c>
      <c r="P12" s="30" t="n">
        <v>15</v>
      </c>
      <c r="Q12" s="30" t="n">
        <v>3</v>
      </c>
      <c r="R12" s="31" t="n">
        <v>524</v>
      </c>
    </row>
    <row r="13" s="11" customFormat="true" ht="3" hidden="false" customHeight="true" outlineLevel="0" collapsed="false">
      <c r="A13" s="29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2"/>
      <c r="N13" s="30"/>
      <c r="O13" s="30"/>
      <c r="P13" s="30"/>
      <c r="Q13" s="30"/>
      <c r="R13" s="31"/>
    </row>
    <row r="14" s="11" customFormat="true" ht="29.25" hidden="false" customHeight="true" outlineLevel="0" collapsed="false">
      <c r="A14" s="33" t="n">
        <v>22</v>
      </c>
      <c r="B14" s="33"/>
      <c r="C14" s="27" t="n">
        <v>5172</v>
      </c>
      <c r="D14" s="27" t="n">
        <v>3760</v>
      </c>
      <c r="E14" s="27" t="n">
        <v>3668</v>
      </c>
      <c r="F14" s="27" t="n">
        <v>1412</v>
      </c>
      <c r="G14" s="27" t="n">
        <v>1063</v>
      </c>
      <c r="H14" s="27" t="n">
        <v>933</v>
      </c>
      <c r="I14" s="27" t="n">
        <v>734</v>
      </c>
      <c r="J14" s="27" t="n">
        <v>719</v>
      </c>
      <c r="K14" s="27" t="n">
        <v>199</v>
      </c>
      <c r="L14" s="27" t="n">
        <v>150</v>
      </c>
      <c r="M14" s="27"/>
      <c r="N14" s="27" t="n">
        <v>693</v>
      </c>
      <c r="O14" s="27" t="n">
        <v>15</v>
      </c>
      <c r="P14" s="27" t="n">
        <v>12</v>
      </c>
      <c r="Q14" s="27" t="n">
        <v>1</v>
      </c>
      <c r="R14" s="34" t="n">
        <v>665</v>
      </c>
    </row>
    <row r="15" customFormat="false" ht="3" hidden="false" customHeight="true" outlineLevel="0" collapsed="false">
      <c r="A15" s="35"/>
      <c r="B15" s="3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7"/>
    </row>
    <row r="16" customFormat="false" ht="29.25" hidden="false" customHeight="true" outlineLevel="0" collapsed="false">
      <c r="A16" s="38" t="n">
        <v>23</v>
      </c>
      <c r="B16" s="38"/>
      <c r="C16" s="39" t="n">
        <v>5350</v>
      </c>
      <c r="D16" s="39" t="n">
        <v>3914</v>
      </c>
      <c r="E16" s="39" t="n">
        <v>3812</v>
      </c>
      <c r="F16" s="39" t="n">
        <v>1436</v>
      </c>
      <c r="G16" s="39" t="n">
        <v>1052</v>
      </c>
      <c r="H16" s="39" t="n">
        <v>803</v>
      </c>
      <c r="I16" s="39" t="n">
        <v>627</v>
      </c>
      <c r="J16" s="39" t="n">
        <v>602</v>
      </c>
      <c r="K16" s="39" t="n">
        <v>176</v>
      </c>
      <c r="L16" s="39" t="n">
        <v>141</v>
      </c>
      <c r="M16" s="39"/>
      <c r="N16" s="39" t="n">
        <v>619</v>
      </c>
      <c r="O16" s="39" t="n">
        <v>15</v>
      </c>
      <c r="P16" s="39" t="n">
        <v>18</v>
      </c>
      <c r="Q16" s="39" t="n">
        <v>6</v>
      </c>
      <c r="R16" s="40" t="n">
        <v>580</v>
      </c>
    </row>
    <row r="17" customFormat="false" ht="3" hidden="false" customHeight="true" outlineLevel="0" collapsed="false">
      <c r="A17" s="3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29.25" hidden="false" customHeight="true" outlineLevel="0" collapsed="false">
      <c r="A18" s="29" t="n">
        <v>24</v>
      </c>
      <c r="B18" s="29"/>
      <c r="C18" s="30" t="n">
        <v>5546</v>
      </c>
      <c r="D18" s="30" t="n">
        <v>4090</v>
      </c>
      <c r="E18" s="30" t="n">
        <v>3987</v>
      </c>
      <c r="F18" s="30" t="n">
        <v>1456</v>
      </c>
      <c r="G18" s="30" t="n">
        <v>1073</v>
      </c>
      <c r="H18" s="30" t="n">
        <v>938</v>
      </c>
      <c r="I18" s="30" t="n">
        <v>742</v>
      </c>
      <c r="J18" s="30" t="n">
        <v>715</v>
      </c>
      <c r="K18" s="30" t="n">
        <v>196</v>
      </c>
      <c r="L18" s="30" t="n">
        <v>157</v>
      </c>
      <c r="M18" s="27"/>
      <c r="N18" s="30" t="n">
        <v>737</v>
      </c>
      <c r="O18" s="30" t="n">
        <v>10</v>
      </c>
      <c r="P18" s="30" t="n">
        <v>7</v>
      </c>
      <c r="Q18" s="30" t="n">
        <v>0</v>
      </c>
      <c r="R18" s="31" t="n">
        <v>720</v>
      </c>
    </row>
    <row r="19" customFormat="false" ht="3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2"/>
      <c r="N19" s="30"/>
      <c r="O19" s="30"/>
      <c r="P19" s="30"/>
      <c r="Q19" s="30"/>
      <c r="R19" s="31"/>
    </row>
    <row r="20" customFormat="false" ht="29.25" hidden="false" customHeight="true" outlineLevel="0" collapsed="false">
      <c r="A20" s="41" t="n">
        <v>25</v>
      </c>
      <c r="B20" s="41"/>
      <c r="C20" s="42" t="n">
        <v>5670</v>
      </c>
      <c r="D20" s="42" t="n">
        <v>4206</v>
      </c>
      <c r="E20" s="42" t="n">
        <v>4107</v>
      </c>
      <c r="F20" s="42" t="n">
        <v>1464</v>
      </c>
      <c r="G20" s="42" t="n">
        <v>1086</v>
      </c>
      <c r="H20" s="42" t="n">
        <v>815</v>
      </c>
      <c r="I20" s="42" t="n">
        <v>633</v>
      </c>
      <c r="J20" s="42" t="n">
        <v>616</v>
      </c>
      <c r="K20" s="42" t="n">
        <v>182</v>
      </c>
      <c r="L20" s="42" t="n">
        <v>137</v>
      </c>
      <c r="M20" s="39"/>
      <c r="N20" s="42" t="n">
        <v>687</v>
      </c>
      <c r="O20" s="42" t="n">
        <v>4</v>
      </c>
      <c r="P20" s="42" t="n">
        <v>10</v>
      </c>
      <c r="Q20" s="42" t="n">
        <v>3</v>
      </c>
      <c r="R20" s="43" t="n">
        <v>670</v>
      </c>
    </row>
    <row r="21" customFormat="false" ht="3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/>
    </row>
    <row r="22" customFormat="false" ht="17.1" hidden="false" customHeight="true" outlineLevel="0" collapsed="false">
      <c r="A22" s="44" t="s">
        <v>1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7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7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</sheetData>
  <mergeCells count="77">
    <mergeCell ref="A1:R1"/>
    <mergeCell ref="A3:B10"/>
    <mergeCell ref="C3:G8"/>
    <mergeCell ref="H3:L3"/>
    <mergeCell ref="M3:M8"/>
    <mergeCell ref="N3:R8"/>
    <mergeCell ref="D9:E9"/>
    <mergeCell ref="F9:G9"/>
    <mergeCell ref="I9:J9"/>
    <mergeCell ref="K9:L9"/>
    <mergeCell ref="O9:R9"/>
    <mergeCell ref="A11:B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A14:B14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35Z</dcterms:created>
  <dc:creator/>
  <dc:description/>
  <dc:language>en-US</dc:language>
  <cp:lastModifiedBy/>
  <dcterms:modified xsi:type="dcterms:W3CDTF">2022-07-28T04:11:35Z</dcterms:modified>
  <cp:revision>0</cp:revision>
  <dc:subject/>
  <dc:title/>
</cp:coreProperties>
</file>