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２－６　少年が被害者となった粗暴犯の罪種別認知件数の推移（平成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99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3"/>
      <c r="C3" s="4" t="n">
        <v>21</v>
      </c>
      <c r="D3" s="4" t="n">
        <v>22</v>
      </c>
      <c r="E3" s="4" t="n">
        <v>23</v>
      </c>
      <c r="F3" s="4" t="n">
        <v>24</v>
      </c>
      <c r="G3" s="4" t="n">
        <v>25</v>
      </c>
    </row>
    <row r="4" customFormat="false" ht="24" hidden="false" customHeight="true" outlineLevel="0" collapsed="false">
      <c r="A4" s="5" t="s">
        <v>2</v>
      </c>
      <c r="B4" s="6"/>
      <c r="C4" s="7" t="n">
        <f aca="false">SUM(C5:C8)</f>
        <v>12970</v>
      </c>
      <c r="D4" s="7" t="n">
        <f aca="false">SUM(D5:D8)</f>
        <v>12842</v>
      </c>
      <c r="E4" s="7" t="n">
        <f aca="false">SUM(E5:E8)</f>
        <v>12010</v>
      </c>
      <c r="F4" s="8" t="n">
        <v>12838</v>
      </c>
      <c r="G4" s="8" t="n">
        <v>12277</v>
      </c>
    </row>
    <row r="5" customFormat="false" ht="24" hidden="false" customHeight="true" outlineLevel="0" collapsed="false">
      <c r="A5" s="9"/>
      <c r="B5" s="10" t="s">
        <v>3</v>
      </c>
      <c r="C5" s="7" t="n">
        <v>5379</v>
      </c>
      <c r="D5" s="7" t="n">
        <v>5037</v>
      </c>
      <c r="E5" s="7" t="n">
        <v>4851</v>
      </c>
      <c r="F5" s="8" t="n">
        <v>5338</v>
      </c>
      <c r="G5" s="8" t="n">
        <v>5399</v>
      </c>
    </row>
    <row r="6" customFormat="false" ht="24" hidden="false" customHeight="true" outlineLevel="0" collapsed="false">
      <c r="A6" s="9"/>
      <c r="B6" s="10" t="s">
        <v>4</v>
      </c>
      <c r="C6" s="7" t="n">
        <v>5046</v>
      </c>
      <c r="D6" s="7" t="n">
        <v>5262</v>
      </c>
      <c r="E6" s="7" t="n">
        <v>5025</v>
      </c>
      <c r="F6" s="8" t="n">
        <v>5337</v>
      </c>
      <c r="G6" s="8" t="n">
        <v>5061</v>
      </c>
    </row>
    <row r="7" customFormat="false" ht="24" hidden="false" customHeight="true" outlineLevel="0" collapsed="false">
      <c r="A7" s="9"/>
      <c r="B7" s="10" t="s">
        <v>5</v>
      </c>
      <c r="C7" s="7" t="n">
        <v>243</v>
      </c>
      <c r="D7" s="7" t="n">
        <v>295</v>
      </c>
      <c r="E7" s="7" t="n">
        <v>276</v>
      </c>
      <c r="F7" s="8" t="n">
        <v>393</v>
      </c>
      <c r="G7" s="8" t="n">
        <v>438</v>
      </c>
    </row>
    <row r="8" customFormat="false" ht="24" hidden="false" customHeight="true" outlineLevel="0" collapsed="false">
      <c r="A8" s="9"/>
      <c r="B8" s="10" t="s">
        <v>6</v>
      </c>
      <c r="C8" s="7" t="n">
        <v>2302</v>
      </c>
      <c r="D8" s="7" t="n">
        <v>2248</v>
      </c>
      <c r="E8" s="7" t="n">
        <v>1858</v>
      </c>
      <c r="F8" s="8" t="n">
        <v>1770</v>
      </c>
      <c r="G8" s="8" t="n">
        <v>1379</v>
      </c>
    </row>
  </sheetData>
  <mergeCells count="2">
    <mergeCell ref="A3:B3"/>
    <mergeCell ref="A5:A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24Z</dcterms:created>
  <dc:creator/>
  <dc:description/>
  <dc:language>en-US</dc:language>
  <cp:lastModifiedBy/>
  <dcterms:modified xsi:type="dcterms:W3CDTF">2022-07-28T04:11:24Z</dcterms:modified>
  <cp:revision>0</cp:revision>
  <dc:subject/>
  <dc:title/>
</cp:coreProperties>
</file>