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聞き込み・物からの捜査" sheetId="1" state="visible" r:id="rId2"/>
    <sheet name="図表－32" sheetId="2" state="visible" r:id="rId3"/>
  </sheets>
  <definedNames>
    <definedName function="false" hidden="false" localSheetId="0" name="_xlnm.Print_Area" vbProcedure="false">聞き込み・物からの捜査!$B$6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聞き込み捜査（件）</t>
  </si>
  <si>
    <t xml:space="preserve">割合（％）</t>
  </si>
  <si>
    <t xml:space="preserve">本件総数</t>
  </si>
  <si>
    <t xml:space="preserve">検挙件数</t>
  </si>
  <si>
    <t xml:space="preserve">割合</t>
  </si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32</t>
    </r>
    <r>
      <rPr>
        <sz val="11"/>
        <color rgb="FF000000"/>
        <rFont val="Noto Sans"/>
        <family val="2"/>
      </rPr>
      <t xml:space="preserve">　聞き込み捜査を被疑者検挙の端緒とした刑法犯の検挙件数の推移（平成５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注：余罪事件及び解決事件を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30647900995"/>
          <c:y val="0.0118104952355389"/>
          <c:w val="0.86590633341422"/>
          <c:h val="0.988189504764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聞き込み・物からの捜査!$B$3</c:f>
              <c:strCache>
                <c:ptCount val="1"/>
                <c:pt idx="0">
                  <c:v>聞き込み捜査（件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聞き込み・物からの捜査!$C$2:$J$2</c:f>
              <c:strCache>
                <c:ptCount val="8"/>
                <c:pt idx="0">
                  <c:v>5 </c:v>
                </c:pt>
                <c:pt idx="1">
                  <c:v>10 </c:v>
                </c:pt>
                <c:pt idx="2">
                  <c:v>15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聞き込み・物からの捜査!$C$3:$J$3</c:f>
              <c:numCache>
                <c:formatCode>General</c:formatCode>
                <c:ptCount val="8"/>
                <c:pt idx="0">
                  <c:v>10464</c:v>
                </c:pt>
                <c:pt idx="1">
                  <c:v>7494</c:v>
                </c:pt>
                <c:pt idx="2">
                  <c:v>5558</c:v>
                </c:pt>
                <c:pt idx="3">
                  <c:v>4828</c:v>
                </c:pt>
                <c:pt idx="4">
                  <c:v>5112</c:v>
                </c:pt>
                <c:pt idx="5">
                  <c:v>4723</c:v>
                </c:pt>
                <c:pt idx="6">
                  <c:v>4690</c:v>
                </c:pt>
                <c:pt idx="7">
                  <c:v>4719</c:v>
                </c:pt>
              </c:numCache>
            </c:numRef>
          </c:val>
        </c:ser>
        <c:gapWidth val="150"/>
        <c:overlap val="0"/>
        <c:axId val="21470366"/>
        <c:axId val="46294779"/>
      </c:barChart>
      <c:lineChart>
        <c:grouping val="standard"/>
        <c:varyColors val="0"/>
        <c:ser>
          <c:idx val="1"/>
          <c:order val="1"/>
          <c:tx>
            <c:strRef>
              <c:f>聞き込み・物からの捜査!$B$4</c:f>
              <c:strCache>
                <c:ptCount val="1"/>
                <c:pt idx="0">
                  <c:v>割合（％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聞き込み・物からの捜査!$C$2:$J$2</c:f>
              <c:strCache>
                <c:ptCount val="8"/>
                <c:pt idx="0">
                  <c:v>5 </c:v>
                </c:pt>
                <c:pt idx="1">
                  <c:v>10 </c:v>
                </c:pt>
                <c:pt idx="2">
                  <c:v>15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聞き込み・物からの捜査!$C$4:$J$4</c:f>
              <c:numCache>
                <c:formatCode>General</c:formatCode>
                <c:ptCount val="8"/>
                <c:pt idx="0">
                  <c:v>4.1</c:v>
                </c:pt>
                <c:pt idx="1">
                  <c:v>2.6</c:v>
                </c:pt>
                <c:pt idx="2">
                  <c:v>1.6</c:v>
                </c:pt>
                <c:pt idx="3">
                  <c:v>1.52050061884501</c:v>
                </c:pt>
                <c:pt idx="4">
                  <c:v>1.6389080358431</c:v>
                </c:pt>
                <c:pt idx="5">
                  <c:v>1.55872015313279</c:v>
                </c:pt>
                <c:pt idx="6">
                  <c:v>1.62375318951519</c:v>
                </c:pt>
                <c:pt idx="7">
                  <c:v>1.731717699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558"/>
        <c:axId val="70565328"/>
      </c:lineChart>
      <c:catAx>
        <c:axId val="21470366"/>
        <c:scaling>
          <c:orientation val="minMax"/>
        </c:scaling>
        <c:delete val="1"/>
        <c:axPos val="b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779"/>
        <c:auto val="1"/>
        <c:lblAlgn val="ctr"/>
        <c:lblOffset val="100"/>
        <c:noMultiLvlLbl val="0"/>
      </c:catAx>
      <c:valAx>
        <c:axId val="4629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0366"/>
        <c:crossesAt val="1"/>
        <c:crossBetween val="midCat"/>
      </c:valAx>
      <c:catAx>
        <c:axId val="1115558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5328"/>
        <c:auto val="1"/>
        <c:lblAlgn val="ctr"/>
        <c:lblOffset val="100"/>
        <c:noMultiLvlLbl val="0"/>
      </c:catAx>
      <c:valAx>
        <c:axId val="70565328"/>
        <c:scaling>
          <c:orientation val="minMax"/>
        </c:scaling>
        <c:delete val="0"/>
        <c:axPos val="r"/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28900752245"/>
          <c:y val="0.124547040665682"/>
          <c:w val="0.184906576073769"/>
          <c:h val="0.16574956381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989638641167"/>
          <c:y val="0.030465709300765"/>
          <c:w val="0.93473890406722"/>
          <c:h val="0.96175010065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聞き込み・物からの捜査!$B$52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聞き込み・物からの捜査!$C$51:$J$51</c:f>
              <c:strCache>
                <c:ptCount val="8"/>
                <c:pt idx="0">
                  <c:v>5 </c:v>
                </c:pt>
                <c:pt idx="1">
                  <c:v>10 </c:v>
                </c:pt>
                <c:pt idx="2">
                  <c:v>15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聞き込み・物からの捜査!$C$52:$J$52</c:f>
              <c:numCache>
                <c:formatCode>General</c:formatCode>
                <c:ptCount val="8"/>
                <c:pt idx="0">
                  <c:v>2563</c:v>
                </c:pt>
                <c:pt idx="1">
                  <c:v>1866</c:v>
                </c:pt>
                <c:pt idx="2">
                  <c:v>2185</c:v>
                </c:pt>
                <c:pt idx="3">
                  <c:v>1970</c:v>
                </c:pt>
                <c:pt idx="4">
                  <c:v>2382</c:v>
                </c:pt>
                <c:pt idx="5">
                  <c:v>2228</c:v>
                </c:pt>
                <c:pt idx="6">
                  <c:v>2373</c:v>
                </c:pt>
                <c:pt idx="7">
                  <c:v>2217</c:v>
                </c:pt>
              </c:numCache>
            </c:numRef>
          </c:val>
        </c:ser>
        <c:gapWidth val="150"/>
        <c:overlap val="0"/>
        <c:axId val="46511939"/>
        <c:axId val="83069373"/>
      </c:barChart>
      <c:lineChart>
        <c:grouping val="standard"/>
        <c:varyColors val="0"/>
        <c:ser>
          <c:idx val="1"/>
          <c:order val="1"/>
          <c:tx>
            <c:strRef>
              <c:f>聞き込み・物からの捜査!$B$53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聞き込み・物からの捜査!$C$51:$J$51</c:f>
              <c:strCache>
                <c:ptCount val="8"/>
                <c:pt idx="0">
                  <c:v>5 </c:v>
                </c:pt>
                <c:pt idx="1">
                  <c:v>10 </c:v>
                </c:pt>
                <c:pt idx="2">
                  <c:v>15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聞き込み・物からの捜査!$C$53:$J$53</c:f>
              <c:numCache>
                <c:formatCode>General</c:formatCode>
                <c:ptCount val="8"/>
                <c:pt idx="0">
                  <c:v>1.8</c:v>
                </c:pt>
                <c:pt idx="1">
                  <c:v>1.1</c:v>
                </c:pt>
                <c:pt idx="2">
                  <c:v>1.3</c:v>
                </c:pt>
                <c:pt idx="3">
                  <c:v>1.19998294440485</c:v>
                </c:pt>
                <c:pt idx="4">
                  <c:v>1.43835368283758</c:v>
                </c:pt>
                <c:pt idx="5">
                  <c:v>1.34984490112447</c:v>
                </c:pt>
                <c:pt idx="6">
                  <c:v>1.48096833985509</c:v>
                </c:pt>
                <c:pt idx="7">
                  <c:v>1.5059504401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1937"/>
        <c:axId val="99413734"/>
      </c:lineChart>
      <c:catAx>
        <c:axId val="46511939"/>
        <c:scaling>
          <c:orientation val="minMax"/>
        </c:scaling>
        <c:delete val="1"/>
        <c:axPos val="b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9373"/>
        <c:auto val="1"/>
        <c:lblAlgn val="ctr"/>
        <c:lblOffset val="100"/>
        <c:noMultiLvlLbl val="0"/>
      </c:catAx>
      <c:valAx>
        <c:axId val="83069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1939"/>
        <c:crossesAt val="1"/>
        <c:crossBetween val="midCat"/>
      </c:valAx>
      <c:catAx>
        <c:axId val="95701937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3734"/>
        <c:auto val="1"/>
        <c:lblAlgn val="ctr"/>
        <c:lblOffset val="100"/>
        <c:noMultiLvlLbl val="0"/>
      </c:catAx>
      <c:valAx>
        <c:axId val="99413734"/>
        <c:scaling>
          <c:orientation val="minMax"/>
          <c:max val="3"/>
        </c:scaling>
        <c:delete val="0"/>
        <c:axPos val="r"/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1937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700396927677"/>
          <c:y val="0.0503288149241713"/>
          <c:w val="0.320068044744574"/>
          <c:h val="0.16574956381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</xdr:colOff>
      <xdr:row>6</xdr:row>
      <xdr:rowOff>91800</xdr:rowOff>
    </xdr:from>
    <xdr:to>
      <xdr:col>10</xdr:col>
      <xdr:colOff>391320</xdr:colOff>
      <xdr:row>22</xdr:row>
      <xdr:rowOff>91440</xdr:rowOff>
    </xdr:to>
    <xdr:graphicFrame>
      <xdr:nvGraphicFramePr>
        <xdr:cNvPr id="0" name="グラフ 1"/>
        <xdr:cNvGraphicFramePr/>
      </xdr:nvGraphicFramePr>
      <xdr:xfrm>
        <a:off x="293040" y="1097640"/>
        <a:ext cx="741744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4640</xdr:colOff>
      <xdr:row>33</xdr:row>
      <xdr:rowOff>91800</xdr:rowOff>
    </xdr:from>
    <xdr:to>
      <xdr:col>10</xdr:col>
      <xdr:colOff>453600</xdr:colOff>
      <xdr:row>49</xdr:row>
      <xdr:rowOff>91440</xdr:rowOff>
    </xdr:to>
    <xdr:graphicFrame>
      <xdr:nvGraphicFramePr>
        <xdr:cNvPr id="1" name="グラフ 2"/>
        <xdr:cNvGraphicFramePr/>
      </xdr:nvGraphicFramePr>
      <xdr:xfrm>
        <a:off x="789480" y="5623920"/>
        <a:ext cx="698328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6080</xdr:colOff>
      <xdr:row>3</xdr:row>
      <xdr:rowOff>167760</xdr:rowOff>
    </xdr:to>
    <xdr:sp>
      <xdr:nvSpPr>
        <xdr:cNvPr id="2" name="Line 1"/>
        <xdr:cNvSpPr/>
      </xdr:nvSpPr>
      <xdr:spPr>
        <a:xfrm>
          <a:off x="0" y="335160"/>
          <a:ext cx="13060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8.1"/>
    <col collapsed="false" customWidth="false" hidden="false" outlineLevel="0" max="257" min="3" style="1" width="8.99"/>
  </cols>
  <sheetData>
    <row r="2" customFormat="false" ht="13.2" hidden="false" customHeight="false" outlineLevel="0" collapsed="false">
      <c r="B2" s="2"/>
      <c r="C2" s="2" t="n">
        <v>5</v>
      </c>
      <c r="D2" s="2" t="n">
        <v>10</v>
      </c>
      <c r="E2" s="2" t="n">
        <v>15</v>
      </c>
      <c r="F2" s="2" t="n">
        <v>20</v>
      </c>
      <c r="G2" s="2" t="n">
        <v>21</v>
      </c>
      <c r="H2" s="2" t="n">
        <v>22</v>
      </c>
      <c r="I2" s="2" t="n">
        <v>23</v>
      </c>
      <c r="J2" s="2" t="n">
        <v>24</v>
      </c>
    </row>
    <row r="3" customFormat="false" ht="13.2" hidden="false" customHeight="false" outlineLevel="0" collapsed="false">
      <c r="B3" s="3" t="s">
        <v>0</v>
      </c>
      <c r="C3" s="2" t="n">
        <v>10464</v>
      </c>
      <c r="D3" s="2" t="n">
        <v>7494</v>
      </c>
      <c r="E3" s="2" t="n">
        <v>5558</v>
      </c>
      <c r="F3" s="2" t="n">
        <v>4828</v>
      </c>
      <c r="G3" s="2" t="n">
        <v>5112</v>
      </c>
      <c r="H3" s="2" t="n">
        <v>4723</v>
      </c>
      <c r="I3" s="2" t="n">
        <v>4690</v>
      </c>
      <c r="J3" s="2" t="n">
        <v>4719</v>
      </c>
    </row>
    <row r="4" customFormat="false" ht="13.2" hidden="false" customHeight="false" outlineLevel="0" collapsed="false">
      <c r="B4" s="3" t="s">
        <v>1</v>
      </c>
      <c r="C4" s="4" t="n">
        <v>4.1</v>
      </c>
      <c r="D4" s="4" t="n">
        <v>2.6</v>
      </c>
      <c r="E4" s="4" t="n">
        <v>1.6</v>
      </c>
      <c r="F4" s="4" t="n">
        <f aca="false">F3/F5*100</f>
        <v>1.52050061884501</v>
      </c>
      <c r="G4" s="4" t="n">
        <f aca="false">G3/G5*100</f>
        <v>1.6389080358431</v>
      </c>
      <c r="H4" s="4" t="n">
        <f aca="false">H3/H5*100</f>
        <v>1.55872015313279</v>
      </c>
      <c r="I4" s="4" t="n">
        <f aca="false">I3/I5*100</f>
        <v>1.62375318951519</v>
      </c>
      <c r="J4" s="4" t="n">
        <f aca="false">J3/J5*100</f>
        <v>1.7317176995567</v>
      </c>
    </row>
    <row r="5" customFormat="false" ht="13.2" hidden="false" customHeight="false" outlineLevel="0" collapsed="false">
      <c r="B5" s="5" t="s">
        <v>2</v>
      </c>
      <c r="F5" s="1" t="n">
        <v>317527</v>
      </c>
      <c r="G5" s="1" t="n">
        <v>311915</v>
      </c>
      <c r="H5" s="1" t="n">
        <v>303005</v>
      </c>
      <c r="I5" s="1" t="n">
        <v>288837</v>
      </c>
      <c r="J5" s="1" t="n">
        <v>272504</v>
      </c>
    </row>
    <row r="24" customFormat="false" ht="13.2" hidden="false" customHeight="false" outlineLevel="0" collapsed="false">
      <c r="B24" s="2"/>
      <c r="C24" s="2" t="n">
        <v>5</v>
      </c>
      <c r="D24" s="2" t="n">
        <v>10</v>
      </c>
      <c r="E24" s="2" t="n">
        <v>15</v>
      </c>
      <c r="F24" s="2" t="n">
        <v>20</v>
      </c>
      <c r="G24" s="2" t="n">
        <v>21</v>
      </c>
      <c r="H24" s="2" t="n">
        <v>22</v>
      </c>
      <c r="I24" s="2" t="n">
        <v>23</v>
      </c>
      <c r="J24" s="2" t="n">
        <v>24</v>
      </c>
    </row>
    <row r="25" customFormat="false" ht="13.2" hidden="false" customHeight="false" outlineLevel="0" collapsed="false">
      <c r="B25" s="3" t="s">
        <v>0</v>
      </c>
      <c r="C25" s="2" t="n">
        <v>10464</v>
      </c>
      <c r="D25" s="2" t="n">
        <v>7494</v>
      </c>
      <c r="E25" s="2" t="n">
        <v>5558</v>
      </c>
      <c r="F25" s="2" t="n">
        <v>4828</v>
      </c>
      <c r="G25" s="2" t="n">
        <v>5112</v>
      </c>
      <c r="H25" s="2" t="n">
        <v>4723</v>
      </c>
      <c r="I25" s="2" t="n">
        <v>4690</v>
      </c>
      <c r="J25" s="2" t="n">
        <v>4719</v>
      </c>
    </row>
    <row r="26" customFormat="false" ht="13.2" hidden="false" customHeight="false" outlineLevel="0" collapsed="false">
      <c r="B26" s="3" t="s">
        <v>1</v>
      </c>
      <c r="C26" s="4" t="n">
        <v>4.1</v>
      </c>
      <c r="D26" s="4" t="n">
        <v>2.6</v>
      </c>
      <c r="E26" s="4" t="n">
        <v>1.6</v>
      </c>
      <c r="F26" s="4" t="n">
        <v>1.5</v>
      </c>
      <c r="G26" s="4" t="n">
        <v>1.6</v>
      </c>
      <c r="H26" s="4" t="n">
        <v>1.6</v>
      </c>
      <c r="I26" s="4" t="n">
        <v>1.6</v>
      </c>
      <c r="J26" s="4" t="n">
        <v>1.7</v>
      </c>
    </row>
    <row r="27" customFormat="false" ht="13.2" hidden="false" customHeight="false" outlineLevel="0" collapsed="false">
      <c r="B27" s="5"/>
    </row>
    <row r="51" customFormat="false" ht="13.2" hidden="false" customHeight="false" outlineLevel="0" collapsed="false">
      <c r="B51" s="2"/>
      <c r="C51" s="2" t="n">
        <v>5</v>
      </c>
      <c r="D51" s="2" t="n">
        <v>10</v>
      </c>
      <c r="E51" s="2" t="n">
        <v>15</v>
      </c>
      <c r="F51" s="2" t="n">
        <v>20</v>
      </c>
      <c r="G51" s="2" t="n">
        <v>21</v>
      </c>
      <c r="H51" s="2" t="n">
        <v>22</v>
      </c>
      <c r="I51" s="2" t="n">
        <v>23</v>
      </c>
      <c r="J51" s="2" t="n">
        <v>24</v>
      </c>
    </row>
    <row r="52" customFormat="false" ht="13.2" hidden="false" customHeight="false" outlineLevel="0" collapsed="false">
      <c r="B52" s="3" t="s">
        <v>3</v>
      </c>
      <c r="C52" s="2" t="n">
        <v>2563</v>
      </c>
      <c r="D52" s="2" t="n">
        <v>1866</v>
      </c>
      <c r="E52" s="2" t="n">
        <v>2185</v>
      </c>
      <c r="F52" s="2" t="n">
        <v>1970</v>
      </c>
      <c r="G52" s="2" t="n">
        <v>2382</v>
      </c>
      <c r="H52" s="2" t="n">
        <v>2228</v>
      </c>
      <c r="I52" s="2" t="n">
        <v>2373</v>
      </c>
      <c r="J52" s="2" t="n">
        <v>2217</v>
      </c>
    </row>
    <row r="53" customFormat="false" ht="13.2" hidden="false" customHeight="false" outlineLevel="0" collapsed="false">
      <c r="B53" s="3" t="s">
        <v>4</v>
      </c>
      <c r="C53" s="4" t="n">
        <v>1.8</v>
      </c>
      <c r="D53" s="4" t="n">
        <v>1.1</v>
      </c>
      <c r="E53" s="4" t="n">
        <v>1.3</v>
      </c>
      <c r="F53" s="4" t="n">
        <f aca="false">F52/F55*100</f>
        <v>1.19998294440485</v>
      </c>
      <c r="G53" s="4" t="n">
        <f aca="false">G52/G55*100</f>
        <v>1.43835368283758</v>
      </c>
      <c r="H53" s="4" t="n">
        <f aca="false">H52/H55*100</f>
        <v>1.34984490112447</v>
      </c>
      <c r="I53" s="4" t="n">
        <f aca="false">I52/I55*100</f>
        <v>1.48096833985509</v>
      </c>
      <c r="J53" s="4" t="n">
        <f aca="false">J52/J55*100</f>
        <v>1.50595044016955</v>
      </c>
    </row>
    <row r="55" customFormat="false" ht="13.2" hidden="false" customHeight="false" outlineLevel="0" collapsed="false">
      <c r="F55" s="1" t="n">
        <v>164169</v>
      </c>
      <c r="G55" s="1" t="n">
        <v>165606</v>
      </c>
      <c r="H55" s="1" t="n">
        <v>165056</v>
      </c>
      <c r="I55" s="1" t="n">
        <v>160233</v>
      </c>
      <c r="J55" s="1" t="n">
        <v>1472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false" hidden="false" outlineLevel="0" max="5" min="2" style="1" width="8.99"/>
    <col collapsed="false" customWidth="false" hidden="true" outlineLevel="0" max="8" min="6" style="1" width="8.99"/>
    <col collapsed="false" customWidth="fals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13.2" hidden="false" customHeight="false" outlineLevel="0" collapsed="false">
      <c r="A3" s="7" t="s">
        <v>6</v>
      </c>
      <c r="B3" s="2" t="n">
        <v>5</v>
      </c>
      <c r="C3" s="2" t="n">
        <v>10</v>
      </c>
      <c r="D3" s="2" t="n">
        <v>15</v>
      </c>
      <c r="E3" s="2" t="n">
        <v>20</v>
      </c>
      <c r="F3" s="2" t="n">
        <v>21</v>
      </c>
      <c r="G3" s="2" t="n">
        <v>22</v>
      </c>
      <c r="H3" s="2" t="n">
        <v>23</v>
      </c>
      <c r="I3" s="2" t="n">
        <v>25</v>
      </c>
    </row>
    <row r="4" customFormat="false" ht="13.2" hidden="false" customHeight="false" outlineLevel="0" collapsed="false">
      <c r="A4" s="8" t="s">
        <v>7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 t="s">
        <v>0</v>
      </c>
      <c r="B5" s="2" t="n">
        <v>10464</v>
      </c>
      <c r="C5" s="2" t="n">
        <v>7494</v>
      </c>
      <c r="D5" s="2" t="n">
        <v>5588</v>
      </c>
      <c r="E5" s="2" t="n">
        <v>4828</v>
      </c>
      <c r="F5" s="2" t="n">
        <v>5112</v>
      </c>
      <c r="G5" s="2" t="n">
        <v>4723</v>
      </c>
      <c r="H5" s="2" t="n">
        <v>4690</v>
      </c>
      <c r="I5" s="2" t="n">
        <v>4086</v>
      </c>
    </row>
    <row r="6" customFormat="false" ht="13.2" hidden="false" customHeight="false" outlineLevel="0" collapsed="false">
      <c r="A6" s="3" t="s">
        <v>1</v>
      </c>
      <c r="B6" s="4" t="n">
        <v>4.1</v>
      </c>
      <c r="C6" s="4" t="n">
        <v>2.6</v>
      </c>
      <c r="D6" s="4" t="n">
        <v>1.6</v>
      </c>
      <c r="E6" s="4" t="n">
        <v>1.5</v>
      </c>
      <c r="F6" s="4" t="e">
        <f aca="false">F5/#REF!*100</f>
        <v>#REF!</v>
      </c>
      <c r="G6" s="4" t="e">
        <f aca="false">G5/#REF!*100</f>
        <v>#REF!</v>
      </c>
      <c r="H6" s="4" t="e">
        <f aca="false">H5/#REF!*100</f>
        <v>#REF!</v>
      </c>
      <c r="I6" s="4" t="n">
        <v>1.6</v>
      </c>
    </row>
    <row r="7" customFormat="false" ht="13.2" hidden="false" customHeight="false" outlineLevel="0" collapsed="false">
      <c r="A7" s="5" t="s">
        <v>8</v>
      </c>
    </row>
    <row r="8" customFormat="false" ht="13.2" hidden="false" customHeight="false" outlineLevel="0" collapsed="false">
      <c r="A8" s="5"/>
    </row>
  </sheetData>
  <mergeCells count="6">
    <mergeCell ref="A1:L1"/>
    <mergeCell ref="B3:B4"/>
    <mergeCell ref="C3:C4"/>
    <mergeCell ref="D3:D4"/>
    <mergeCell ref="E3:E4"/>
    <mergeCell ref="I3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03Z</dcterms:created>
  <dc:creator/>
  <dc:description/>
  <dc:language>en-US</dc:language>
  <cp:lastModifiedBy/>
  <dcterms:modified xsi:type="dcterms:W3CDTF">2022-07-28T04:11:03Z</dcterms:modified>
  <cp:revision>0</cp:revision>
  <dc:subject/>
  <dc:title/>
</cp:coreProperties>
</file>