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－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-20</t>
    </r>
    <r>
      <rPr>
        <sz val="11"/>
        <color rgb="FF000000"/>
        <rFont val="Noto Sans"/>
        <family val="2"/>
      </rPr>
      <t xml:space="preserve">　窃盗犯の余罪割合の推移（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　　　　　　　  年次
区分</t>
  </si>
  <si>
    <t xml:space="preserve">検挙件数（件）</t>
  </si>
  <si>
    <t xml:space="preserve">本件（件）</t>
  </si>
  <si>
    <t xml:space="preserve">余罪（件）</t>
  </si>
  <si>
    <t xml:space="preserve">余罪割合（％）</t>
  </si>
  <si>
    <t xml:space="preserve">本件割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の本件を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ら</t>
    </r>
  </si>
  <si>
    <t xml:space="preserve">注：解決事件は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.0_ "/>
    <numFmt numFmtId="168" formatCode="0.0%"/>
    <numFmt numFmtId="169" formatCode="#,##0.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21"/>
    <col collapsed="false" customWidth="true" hidden="false" outlineLevel="0" max="11" min="2" style="1" width="10.66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/>
    <row r="3" customFormat="false" ht="29.25" hidden="false" customHeight="true" outlineLevel="0" collapsed="false">
      <c r="A3" s="3" t="s">
        <v>1</v>
      </c>
      <c r="B3" s="4" t="n">
        <v>16</v>
      </c>
      <c r="C3" s="4" t="n">
        <v>17</v>
      </c>
      <c r="D3" s="4" t="n">
        <v>18</v>
      </c>
      <c r="E3" s="4" t="n">
        <v>19</v>
      </c>
      <c r="F3" s="4" t="n">
        <v>20</v>
      </c>
      <c r="G3" s="4" t="n">
        <v>21</v>
      </c>
      <c r="H3" s="4" t="n">
        <v>22</v>
      </c>
      <c r="I3" s="4" t="n">
        <v>23</v>
      </c>
      <c r="J3" s="4" t="n">
        <v>24</v>
      </c>
      <c r="K3" s="5" t="n">
        <v>25</v>
      </c>
    </row>
    <row r="4" customFormat="false" ht="22.5" hidden="false" customHeight="true" outlineLevel="0" collapsed="false">
      <c r="A4" s="6" t="s">
        <v>2</v>
      </c>
      <c r="B4" s="4" t="n">
        <f aca="false">B5+B6</f>
        <v>434344</v>
      </c>
      <c r="C4" s="4" t="n">
        <f aca="false">C5+C6</f>
        <v>416527</v>
      </c>
      <c r="D4" s="4" t="n">
        <f aca="false">D5+D6</f>
        <v>405297</v>
      </c>
      <c r="E4" s="4" t="n">
        <f aca="false">E5+E6</f>
        <v>384702</v>
      </c>
      <c r="F4" s="4" t="n">
        <f aca="false">F5+F6</f>
        <v>370164</v>
      </c>
      <c r="G4" s="4" t="n">
        <f aca="false">G5+G6</f>
        <v>352821</v>
      </c>
      <c r="H4" s="4" t="n">
        <f aca="false">H5+H6</f>
        <v>319532</v>
      </c>
      <c r="I4" s="4" t="n">
        <f aca="false">I5+I6</f>
        <v>298376</v>
      </c>
      <c r="J4" s="4" t="n">
        <v>279102</v>
      </c>
      <c r="K4" s="7" t="n">
        <v>246736</v>
      </c>
    </row>
    <row r="5" customFormat="false" ht="22.5" hidden="false" customHeight="true" outlineLevel="0" collapsed="false">
      <c r="A5" s="6" t="s">
        <v>3</v>
      </c>
      <c r="B5" s="7" t="n">
        <v>181795</v>
      </c>
      <c r="C5" s="7" t="n">
        <v>179265</v>
      </c>
      <c r="D5" s="7" t="n">
        <v>174540</v>
      </c>
      <c r="E5" s="7" t="n">
        <v>168143</v>
      </c>
      <c r="F5" s="7" t="n">
        <v>164169</v>
      </c>
      <c r="G5" s="7" t="n">
        <v>165606</v>
      </c>
      <c r="H5" s="7" t="n">
        <v>165056</v>
      </c>
      <c r="I5" s="7" t="n">
        <v>160233</v>
      </c>
      <c r="J5" s="7" t="n">
        <v>147216</v>
      </c>
      <c r="K5" s="7" t="n">
        <v>133318</v>
      </c>
    </row>
    <row r="6" customFormat="false" ht="22.5" hidden="false" customHeight="true" outlineLevel="0" collapsed="false">
      <c r="A6" s="6" t="s">
        <v>4</v>
      </c>
      <c r="B6" s="4" t="n">
        <v>252549</v>
      </c>
      <c r="C6" s="4" t="n">
        <v>237262</v>
      </c>
      <c r="D6" s="4" t="n">
        <v>230757</v>
      </c>
      <c r="E6" s="4" t="n">
        <v>216559</v>
      </c>
      <c r="F6" s="4" t="n">
        <v>205995</v>
      </c>
      <c r="G6" s="4" t="n">
        <v>187215</v>
      </c>
      <c r="H6" s="4" t="n">
        <v>154476</v>
      </c>
      <c r="I6" s="4" t="n">
        <v>138143</v>
      </c>
      <c r="J6" s="4" t="n">
        <v>131886</v>
      </c>
      <c r="K6" s="7" t="n">
        <v>113418</v>
      </c>
    </row>
    <row r="7" s="10" customFormat="true" ht="22.5" hidden="false" customHeight="true" outlineLevel="0" collapsed="false">
      <c r="A7" s="8" t="s">
        <v>5</v>
      </c>
      <c r="B7" s="9" t="n">
        <f aca="false">B6/B4*100</f>
        <v>58.1449266019561</v>
      </c>
      <c r="C7" s="9" t="n">
        <f aca="false">C6/C4*100</f>
        <v>56.9619736535687</v>
      </c>
      <c r="D7" s="9" t="n">
        <f aca="false">D6/D4*100</f>
        <v>56.935284495074</v>
      </c>
      <c r="E7" s="9" t="n">
        <f aca="false">E6/E4*100</f>
        <v>56.2926628923167</v>
      </c>
      <c r="F7" s="9" t="n">
        <f aca="false">F6/F4*100</f>
        <v>55.6496579894317</v>
      </c>
      <c r="G7" s="9" t="n">
        <f aca="false">G6/G4*100</f>
        <v>53.0623177191834</v>
      </c>
      <c r="H7" s="9" t="n">
        <f aca="false">H6/H4*100</f>
        <v>48.3444537636293</v>
      </c>
      <c r="I7" s="9" t="n">
        <f aca="false">I6/I4*100</f>
        <v>46.2982947690163</v>
      </c>
      <c r="J7" s="9" t="n">
        <f aca="false">J6/J4*100</f>
        <v>47.2536921985511</v>
      </c>
      <c r="K7" s="9" t="n">
        <f aca="false">K6/K4*100</f>
        <v>45.9673497179171</v>
      </c>
    </row>
    <row r="8" customFormat="false" ht="13.2" hidden="true" customHeight="false" outlineLevel="0" collapsed="false">
      <c r="A8" s="11" t="s">
        <v>6</v>
      </c>
      <c r="B8" s="12" t="n">
        <f aca="false">B5/B4</f>
        <v>0.418550733980439</v>
      </c>
      <c r="C8" s="12" t="n">
        <f aca="false">C5/C4</f>
        <v>0.430380263464313</v>
      </c>
      <c r="D8" s="12" t="n">
        <f aca="false">D5/D4</f>
        <v>0.43064715504926</v>
      </c>
      <c r="E8" s="12" t="n">
        <f aca="false">E5/E4</f>
        <v>0.437073371076834</v>
      </c>
      <c r="F8" s="12" t="n">
        <f aca="false">F5/F4</f>
        <v>0.443503420105683</v>
      </c>
      <c r="G8" s="12" t="n">
        <f aca="false">G5/G4</f>
        <v>0.469376822808166</v>
      </c>
      <c r="H8" s="12" t="n">
        <f aca="false">H5/H4</f>
        <v>0.516555462363707</v>
      </c>
      <c r="I8" s="12" t="n">
        <f aca="false">I5/I4</f>
        <v>0.537017052309837</v>
      </c>
      <c r="J8" s="12" t="n">
        <f aca="false">J5/J4</f>
        <v>0.527463078014489</v>
      </c>
    </row>
    <row r="9" s="13" customFormat="true" ht="13.2" hidden="true" customHeight="false" outlineLevel="0" collapsed="false">
      <c r="A9" s="13" t="s">
        <v>7</v>
      </c>
      <c r="B9" s="13" t="n">
        <f aca="false">B5/J5*100</f>
        <v>123.488615367895</v>
      </c>
      <c r="C9" s="13" t="n">
        <f aca="false">C5/J5*100</f>
        <v>121.770052168243</v>
      </c>
      <c r="D9" s="13" t="n">
        <f aca="false">D5/J5*100</f>
        <v>118.560482556244</v>
      </c>
      <c r="E9" s="13" t="n">
        <f aca="false">E5/J5*100</f>
        <v>114.215166829692</v>
      </c>
      <c r="F9" s="13" t="n">
        <f aca="false">F5/J5*100</f>
        <v>111.515731985654</v>
      </c>
      <c r="G9" s="13" t="n">
        <f aca="false">G5/J5*100</f>
        <v>112.491848712097</v>
      </c>
      <c r="H9" s="13" t="n">
        <f aca="false">H5/J5*100</f>
        <v>112.11824801652</v>
      </c>
      <c r="I9" s="13" t="n">
        <f aca="false">I5/J5*100</f>
        <v>108.842109553309</v>
      </c>
      <c r="J9" s="13" t="n">
        <f aca="false">J5/J5*100</f>
        <v>100</v>
      </c>
    </row>
    <row r="10" customFormat="false" ht="13.2" hidden="false" customHeight="false" outlineLevel="0" collapsed="false">
      <c r="A10" s="14" t="s">
        <v>8</v>
      </c>
    </row>
    <row r="39" customFormat="false" ht="8.25" hidden="false" customHeight="true" outlineLevel="0" collapsed="false"/>
    <row r="40" customFormat="false" ht="9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1:00Z</dcterms:created>
  <dc:creator/>
  <dc:description/>
  <dc:language>en-US</dc:language>
  <cp:lastModifiedBy/>
  <dcterms:modified xsi:type="dcterms:W3CDTF">2022-07-28T04:11:00Z</dcterms:modified>
  <cp:revision>0</cp:revision>
  <dc:subject/>
  <dc:title/>
</cp:coreProperties>
</file>