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9</t>
    </r>
    <r>
      <rPr>
        <sz val="11"/>
        <color rgb="FF000000"/>
        <rFont val="Noto Sans"/>
        <family val="2"/>
      </rPr>
      <t xml:space="preserve">　窃盗犯の余罪割合の推移（平成６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　　　　　　　年次
区分</t>
  </si>
  <si>
    <t xml:space="preserve">検挙件数（件）</t>
  </si>
  <si>
    <t xml:space="preserve">本件（件）</t>
  </si>
  <si>
    <t xml:space="preserve">余罪（件）</t>
  </si>
  <si>
    <t xml:space="preserve">余罪割合（％）</t>
  </si>
  <si>
    <t xml:space="preserve">本件割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本件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ら</t>
    </r>
  </si>
  <si>
    <t xml:space="preserve">注：解決事件を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 "/>
    <numFmt numFmtId="168" formatCode="0.0%"/>
    <numFmt numFmtId="169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1" min="2" style="1" width="8.44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/>
    <row r="3" customFormat="false" ht="29.25" hidden="false" customHeight="true" outlineLevel="0" collapsed="false">
      <c r="A3" s="3" t="s">
        <v>1</v>
      </c>
      <c r="B3" s="4" t="n">
        <v>6</v>
      </c>
      <c r="C3" s="4" t="n">
        <v>7</v>
      </c>
      <c r="D3" s="4" t="n">
        <v>8</v>
      </c>
      <c r="E3" s="4" t="n">
        <v>9</v>
      </c>
      <c r="F3" s="4" t="n">
        <v>10</v>
      </c>
      <c r="G3" s="4" t="n">
        <v>11</v>
      </c>
      <c r="H3" s="4" t="n">
        <v>12</v>
      </c>
      <c r="I3" s="4" t="n">
        <v>13</v>
      </c>
      <c r="J3" s="4" t="n">
        <v>14</v>
      </c>
      <c r="K3" s="4" t="n">
        <v>15</v>
      </c>
      <c r="L3" s="4" t="n">
        <v>16</v>
      </c>
      <c r="M3" s="4" t="n">
        <v>17</v>
      </c>
      <c r="N3" s="4" t="n">
        <v>18</v>
      </c>
      <c r="O3" s="4" t="n">
        <v>19</v>
      </c>
      <c r="P3" s="4" t="n">
        <v>20</v>
      </c>
      <c r="Q3" s="4" t="n">
        <v>21</v>
      </c>
      <c r="R3" s="4" t="n">
        <v>22</v>
      </c>
      <c r="S3" s="4" t="n">
        <v>23</v>
      </c>
      <c r="T3" s="4" t="n">
        <v>24</v>
      </c>
      <c r="U3" s="5" t="n">
        <v>25</v>
      </c>
    </row>
    <row r="4" customFormat="false" ht="22.5" hidden="false" customHeight="true" outlineLevel="0" collapsed="false">
      <c r="A4" s="6" t="s">
        <v>2</v>
      </c>
      <c r="B4" s="7" t="n">
        <f aca="false">B5+B6</f>
        <v>579125</v>
      </c>
      <c r="C4" s="7" t="n">
        <f aca="false">C5+C6</f>
        <v>578443</v>
      </c>
      <c r="D4" s="7" t="n">
        <f aca="false">D5+D6</f>
        <v>560908</v>
      </c>
      <c r="E4" s="7" t="n">
        <f aca="false">E5+E6</f>
        <v>579033</v>
      </c>
      <c r="F4" s="7" t="n">
        <f aca="false">F5+F6</f>
        <v>587004</v>
      </c>
      <c r="G4" s="7" t="n">
        <f aca="false">G5+G6</f>
        <v>552762</v>
      </c>
      <c r="H4" s="7" t="n">
        <f aca="false">H5+H6</f>
        <v>399714</v>
      </c>
      <c r="I4" s="7" t="n">
        <f aca="false">I5+I6</f>
        <v>358238</v>
      </c>
      <c r="J4" s="7" t="n">
        <f aca="false">J5+J6</f>
        <v>395404</v>
      </c>
      <c r="K4" s="7" t="n">
        <f aca="false">K5+K6</f>
        <v>425061</v>
      </c>
      <c r="L4" s="7" t="n">
        <f aca="false">L5+L6</f>
        <v>434344</v>
      </c>
      <c r="M4" s="7" t="n">
        <f aca="false">M5+M6</f>
        <v>416527</v>
      </c>
      <c r="N4" s="7" t="n">
        <f aca="false">N5+N6</f>
        <v>405297</v>
      </c>
      <c r="O4" s="7" t="n">
        <f aca="false">O5+O6</f>
        <v>384702</v>
      </c>
      <c r="P4" s="7" t="n">
        <f aca="false">P5+P6</f>
        <v>370164</v>
      </c>
      <c r="Q4" s="7" t="n">
        <f aca="false">Q5+Q6</f>
        <v>352821</v>
      </c>
      <c r="R4" s="7" t="n">
        <f aca="false">R5+R6</f>
        <v>319532</v>
      </c>
      <c r="S4" s="7" t="n">
        <f aca="false">S5+S6</f>
        <v>298376</v>
      </c>
      <c r="T4" s="7" t="n">
        <f aca="false">T5+T6</f>
        <v>279104</v>
      </c>
      <c r="U4" s="8" t="n">
        <v>246738</v>
      </c>
    </row>
    <row r="5" customFormat="false" ht="22.5" hidden="false" customHeight="true" outlineLevel="0" collapsed="false">
      <c r="A5" s="6" t="s">
        <v>3</v>
      </c>
      <c r="B5" s="8" t="n">
        <v>147883</v>
      </c>
      <c r="C5" s="8" t="n">
        <v>143681</v>
      </c>
      <c r="D5" s="8" t="n">
        <v>147034</v>
      </c>
      <c r="E5" s="8" t="n">
        <v>159934</v>
      </c>
      <c r="F5" s="8" t="n">
        <v>164548</v>
      </c>
      <c r="G5" s="8" t="n">
        <v>156142</v>
      </c>
      <c r="H5" s="8" t="n">
        <v>146565</v>
      </c>
      <c r="I5" s="8" t="n">
        <v>152444</v>
      </c>
      <c r="J5" s="8" t="n">
        <v>163323</v>
      </c>
      <c r="K5" s="8" t="n">
        <v>173735</v>
      </c>
      <c r="L5" s="8" t="n">
        <v>181795</v>
      </c>
      <c r="M5" s="8" t="n">
        <v>179265</v>
      </c>
      <c r="N5" s="8" t="n">
        <v>174540</v>
      </c>
      <c r="O5" s="8" t="n">
        <v>168143</v>
      </c>
      <c r="P5" s="8" t="n">
        <v>164169</v>
      </c>
      <c r="Q5" s="8" t="n">
        <v>165606</v>
      </c>
      <c r="R5" s="8" t="n">
        <v>165056</v>
      </c>
      <c r="S5" s="8" t="n">
        <v>160233</v>
      </c>
      <c r="T5" s="8" t="n">
        <v>147216</v>
      </c>
      <c r="U5" s="8" t="n">
        <v>133319</v>
      </c>
    </row>
    <row r="6" customFormat="false" ht="22.5" hidden="false" customHeight="true" outlineLevel="0" collapsed="false">
      <c r="A6" s="6" t="s">
        <v>4</v>
      </c>
      <c r="B6" s="7" t="n">
        <v>431242</v>
      </c>
      <c r="C6" s="7" t="n">
        <v>434762</v>
      </c>
      <c r="D6" s="7" t="n">
        <v>413874</v>
      </c>
      <c r="E6" s="7" t="n">
        <v>419099</v>
      </c>
      <c r="F6" s="7" t="n">
        <v>422456</v>
      </c>
      <c r="G6" s="7" t="n">
        <v>396620</v>
      </c>
      <c r="H6" s="7" t="n">
        <v>253149</v>
      </c>
      <c r="I6" s="7" t="n">
        <v>205794</v>
      </c>
      <c r="J6" s="7" t="n">
        <v>232081</v>
      </c>
      <c r="K6" s="7" t="n">
        <v>251326</v>
      </c>
      <c r="L6" s="7" t="n">
        <v>252549</v>
      </c>
      <c r="M6" s="7" t="n">
        <v>237262</v>
      </c>
      <c r="N6" s="7" t="n">
        <v>230757</v>
      </c>
      <c r="O6" s="7" t="n">
        <v>216559</v>
      </c>
      <c r="P6" s="7" t="n">
        <v>205995</v>
      </c>
      <c r="Q6" s="7" t="n">
        <v>187215</v>
      </c>
      <c r="R6" s="7" t="n">
        <v>154476</v>
      </c>
      <c r="S6" s="7" t="n">
        <v>138143</v>
      </c>
      <c r="T6" s="7" t="n">
        <v>131888</v>
      </c>
      <c r="U6" s="8" t="n">
        <v>113419</v>
      </c>
    </row>
    <row r="7" s="11" customFormat="true" ht="22.5" hidden="false" customHeight="true" outlineLevel="0" collapsed="false">
      <c r="A7" s="9" t="s">
        <v>5</v>
      </c>
      <c r="B7" s="10" t="n">
        <f aca="false">B6/B4*100</f>
        <v>74.4644075113318</v>
      </c>
      <c r="C7" s="10" t="n">
        <f aca="false">C6/C4*100</f>
        <v>75.160733209668</v>
      </c>
      <c r="D7" s="10" t="n">
        <f aca="false">D6/D4*100</f>
        <v>73.7864319995436</v>
      </c>
      <c r="E7" s="10" t="n">
        <f aca="false">E6/E4*100</f>
        <v>72.3791217426295</v>
      </c>
      <c r="F7" s="10" t="n">
        <f aca="false">F6/F4*100</f>
        <v>71.9681637603832</v>
      </c>
      <c r="G7" s="10" t="n">
        <f aca="false">G6/G4*100</f>
        <v>71.7523997669883</v>
      </c>
      <c r="H7" s="10" t="n">
        <f aca="false">H6/H4*100</f>
        <v>63.3325327609241</v>
      </c>
      <c r="I7" s="10" t="n">
        <f aca="false">I6/I4*100</f>
        <v>57.4461670732865</v>
      </c>
      <c r="J7" s="10" t="n">
        <f aca="false">J6/J4*100</f>
        <v>58.6946515462666</v>
      </c>
      <c r="K7" s="10" t="n">
        <f aca="false">K6/K4*100</f>
        <v>59.1270429420718</v>
      </c>
      <c r="L7" s="10" t="n">
        <f aca="false">L6/L4*100</f>
        <v>58.1449266019561</v>
      </c>
      <c r="M7" s="10" t="n">
        <f aca="false">M6/M4*100</f>
        <v>56.9619736535687</v>
      </c>
      <c r="N7" s="10" t="n">
        <f aca="false">N6/N4*100</f>
        <v>56.935284495074</v>
      </c>
      <c r="O7" s="10" t="n">
        <f aca="false">O6/O4*100</f>
        <v>56.2926628923167</v>
      </c>
      <c r="P7" s="10" t="n">
        <f aca="false">P6/P4*100</f>
        <v>55.6496579894317</v>
      </c>
      <c r="Q7" s="10" t="n">
        <f aca="false">Q6/Q4*100</f>
        <v>53.0623177191834</v>
      </c>
      <c r="R7" s="10" t="n">
        <f aca="false">R6/R4*100</f>
        <v>48.3444537636293</v>
      </c>
      <c r="S7" s="10" t="n">
        <f aca="false">S6/S4*100</f>
        <v>46.2982947690163</v>
      </c>
      <c r="T7" s="10" t="n">
        <f aca="false">T6/T4*100</f>
        <v>47.2540701673928</v>
      </c>
      <c r="U7" s="10" t="n">
        <f aca="false">U6/U4*100</f>
        <v>45.9673824056286</v>
      </c>
    </row>
    <row r="8" customFormat="false" ht="13.2" hidden="true" customHeight="false" outlineLevel="0" collapsed="false">
      <c r="A8" s="12" t="s">
        <v>6</v>
      </c>
      <c r="B8" s="13" t="n">
        <f aca="false">B5/B4</f>
        <v>0.255355924886683</v>
      </c>
      <c r="C8" s="13" t="n">
        <f aca="false">C5/C4</f>
        <v>0.24839266790332</v>
      </c>
      <c r="D8" s="13" t="n">
        <f aca="false">D5/D4</f>
        <v>0.262135680004564</v>
      </c>
      <c r="E8" s="13" t="n">
        <f aca="false">E5/E4</f>
        <v>0.276208782573705</v>
      </c>
      <c r="F8" s="13" t="n">
        <f aca="false">F5/F4</f>
        <v>0.280318362396168</v>
      </c>
      <c r="G8" s="13" t="n">
        <f aca="false">G5/G4</f>
        <v>0.282476002330117</v>
      </c>
      <c r="H8" s="13" t="n">
        <f aca="false">H5/H4</f>
        <v>0.366674672390759</v>
      </c>
      <c r="I8" s="13" t="n">
        <f aca="false">I5/I4</f>
        <v>0.425538329267135</v>
      </c>
      <c r="J8" s="13" t="n">
        <f aca="false">J5/J4</f>
        <v>0.413053484537334</v>
      </c>
      <c r="K8" s="13" t="n">
        <f aca="false">K5/K4</f>
        <v>0.408729570579282</v>
      </c>
      <c r="L8" s="13" t="n">
        <f aca="false">L5/L4</f>
        <v>0.418550733980439</v>
      </c>
      <c r="M8" s="13" t="n">
        <f aca="false">M5/M4</f>
        <v>0.430380263464313</v>
      </c>
      <c r="N8" s="13" t="n">
        <f aca="false">N5/N4</f>
        <v>0.43064715504926</v>
      </c>
      <c r="O8" s="13" t="n">
        <f aca="false">O5/O4</f>
        <v>0.437073371076834</v>
      </c>
      <c r="P8" s="13" t="n">
        <f aca="false">P5/P4</f>
        <v>0.443503420105683</v>
      </c>
      <c r="Q8" s="13" t="n">
        <f aca="false">Q5/Q4</f>
        <v>0.469376822808166</v>
      </c>
      <c r="R8" s="13" t="n">
        <f aca="false">R5/R4</f>
        <v>0.516555462363707</v>
      </c>
      <c r="S8" s="13" t="n">
        <f aca="false">S5/S4</f>
        <v>0.537017052309837</v>
      </c>
      <c r="T8" s="13" t="n">
        <f aca="false">T5/T4</f>
        <v>0.527459298326072</v>
      </c>
    </row>
    <row r="9" s="14" customFormat="true" ht="13.2" hidden="true" customHeight="false" outlineLevel="0" collapsed="false">
      <c r="A9" s="14" t="s">
        <v>7</v>
      </c>
      <c r="B9" s="14" t="n">
        <f aca="false">B5/T5*100</f>
        <v>100.453075752636</v>
      </c>
      <c r="C9" s="14" t="n">
        <f aca="false">C5/T5*100</f>
        <v>97.5987664384306</v>
      </c>
      <c r="D9" s="14" t="n">
        <f aca="false">D5/T5*100</f>
        <v>99.8763721334638</v>
      </c>
      <c r="E9" s="14" t="n">
        <f aca="false">E5/T5*100</f>
        <v>108.639006629714</v>
      </c>
      <c r="F9" s="14" t="n">
        <f aca="false">F5/T5*100</f>
        <v>111.773176828606</v>
      </c>
      <c r="G9" s="14" t="n">
        <f aca="false">G5/T5*100</f>
        <v>106.063199652212</v>
      </c>
      <c r="H9" s="15" t="n">
        <f aca="false">H5/T5*100</f>
        <v>99.5577926312357</v>
      </c>
      <c r="I9" s="14" t="n">
        <f aca="false">I5/T5*100</f>
        <v>103.551244429953</v>
      </c>
      <c r="J9" s="14" t="n">
        <f aca="false">J5/T5*100</f>
        <v>110.941066188458</v>
      </c>
      <c r="K9" s="14" t="n">
        <f aca="false">K5/T5*100</f>
        <v>118.013666992718</v>
      </c>
      <c r="L9" s="14" t="n">
        <f aca="false">L5/T5*100</f>
        <v>123.488615367895</v>
      </c>
      <c r="M9" s="14" t="n">
        <f aca="false">M5/T5*100</f>
        <v>121.770052168243</v>
      </c>
      <c r="N9" s="14" t="n">
        <f aca="false">N5/T5*100</f>
        <v>118.560482556244</v>
      </c>
      <c r="O9" s="14" t="n">
        <f aca="false">O5/T5*100</f>
        <v>114.215166829692</v>
      </c>
      <c r="P9" s="14" t="n">
        <f aca="false">P5/T5*100</f>
        <v>111.515731985654</v>
      </c>
      <c r="Q9" s="14" t="n">
        <f aca="false">Q5/T5*100</f>
        <v>112.491848712097</v>
      </c>
      <c r="R9" s="14" t="n">
        <f aca="false">R5/T5*100</f>
        <v>112.11824801652</v>
      </c>
      <c r="S9" s="14" t="n">
        <f aca="false">S5/T5*100</f>
        <v>108.842109553309</v>
      </c>
      <c r="T9" s="14" t="n">
        <f aca="false">T5/T5*100</f>
        <v>100</v>
      </c>
    </row>
    <row r="10" customFormat="false" ht="13.2" hidden="false" customHeight="false" outlineLevel="0" collapsed="false">
      <c r="A10" s="16" t="s">
        <v>8</v>
      </c>
    </row>
    <row r="39" customFormat="false" ht="8.25" hidden="false" customHeight="true" outlineLevel="0" collapsed="false"/>
    <row r="40" customFormat="false" ht="9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00Z</dcterms:created>
  <dc:creator/>
  <dc:description/>
  <dc:language>en-US</dc:language>
  <cp:lastModifiedBy/>
  <dcterms:modified xsi:type="dcterms:W3CDTF">2022-07-28T04:11:00Z</dcterms:modified>
  <cp:revision>0</cp:revision>
  <dc:subject/>
  <dc:title/>
</cp:coreProperties>
</file>