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－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r>
      <rPr>
        <sz val="11"/>
        <color rgb="FF000000"/>
        <rFont val="Noto Sans"/>
        <family val="2"/>
      </rPr>
      <t xml:space="preserve">図表</t>
    </r>
    <r>
      <rPr>
        <sz val="11"/>
        <color rgb="FF000000"/>
        <rFont val="ＭＳ Ｐゴシック"/>
        <family val="3"/>
        <charset val="128"/>
      </rPr>
      <t xml:space="preserve">-16</t>
    </r>
    <r>
      <rPr>
        <sz val="11"/>
        <color rgb="FF000000"/>
        <rFont val="Noto Sans"/>
        <family val="2"/>
      </rPr>
      <t xml:space="preserve">　窃盗犯の認知・検挙状況の推移（平成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）</t>
    </r>
  </si>
  <si>
    <t xml:space="preserve">年次</t>
  </si>
  <si>
    <t xml:space="preserve">区分</t>
  </si>
  <si>
    <r>
      <rPr>
        <sz val="11"/>
        <rFont val="Noto Sans"/>
        <family val="2"/>
      </rPr>
      <t xml:space="preserve">認知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t xml:space="preserve">検挙件数（件）</t>
  </si>
  <si>
    <t xml:space="preserve">検挙人員（人）</t>
  </si>
  <si>
    <t xml:space="preserve">検挙率（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2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920</xdr:rowOff>
    </xdr:from>
    <xdr:to>
      <xdr:col>0</xdr:col>
      <xdr:colOff>1092960</xdr:colOff>
      <xdr:row>4</xdr:row>
      <xdr:rowOff>7560</xdr:rowOff>
    </xdr:to>
    <xdr:sp>
      <xdr:nvSpPr>
        <xdr:cNvPr id="0" name="Line 11"/>
        <xdr:cNvSpPr/>
      </xdr:nvSpPr>
      <xdr:spPr>
        <a:xfrm>
          <a:off x="0" y="343080"/>
          <a:ext cx="109296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7920</xdr:rowOff>
    </xdr:from>
    <xdr:to>
      <xdr:col>0</xdr:col>
      <xdr:colOff>1092960</xdr:colOff>
      <xdr:row>14</xdr:row>
      <xdr:rowOff>7920</xdr:rowOff>
    </xdr:to>
    <xdr:sp>
      <xdr:nvSpPr>
        <xdr:cNvPr id="1" name="Line 11"/>
        <xdr:cNvSpPr/>
      </xdr:nvSpPr>
      <xdr:spPr>
        <a:xfrm>
          <a:off x="0" y="2019600"/>
          <a:ext cx="109296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1" min="2" style="0" width="10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3.2" hidden="false" customHeight="false" outlineLevel="0" collapsed="false">
      <c r="A3" s="2" t="s">
        <v>1</v>
      </c>
      <c r="B3" s="3" t="n">
        <v>6</v>
      </c>
      <c r="C3" s="3" t="n">
        <v>7</v>
      </c>
      <c r="D3" s="3" t="n">
        <v>8</v>
      </c>
      <c r="E3" s="3" t="n">
        <v>9</v>
      </c>
      <c r="F3" s="4" t="n">
        <v>10</v>
      </c>
      <c r="G3" s="4" t="n">
        <v>11</v>
      </c>
      <c r="H3" s="4" t="n">
        <v>12</v>
      </c>
      <c r="I3" s="4" t="n">
        <v>13</v>
      </c>
      <c r="J3" s="4" t="n">
        <v>14</v>
      </c>
      <c r="K3" s="4" t="n">
        <v>15</v>
      </c>
    </row>
    <row r="4" customFormat="false" ht="13.2" hidden="false" customHeight="false" outlineLevel="0" collapsed="false">
      <c r="A4" s="5" t="s">
        <v>2</v>
      </c>
      <c r="B4" s="3"/>
      <c r="C4" s="3"/>
      <c r="D4" s="3"/>
      <c r="E4" s="3"/>
      <c r="F4" s="4"/>
      <c r="G4" s="4"/>
      <c r="H4" s="4"/>
      <c r="I4" s="4"/>
      <c r="J4" s="4"/>
      <c r="K4" s="4"/>
    </row>
    <row r="5" customFormat="false" ht="13.2" hidden="false" customHeight="false" outlineLevel="0" collapsed="false">
      <c r="A5" s="6" t="s">
        <v>3</v>
      </c>
      <c r="B5" s="6" t="n">
        <v>1557738</v>
      </c>
      <c r="C5" s="6" t="n">
        <v>1570492</v>
      </c>
      <c r="D5" s="6" t="n">
        <v>1588698</v>
      </c>
      <c r="E5" s="6" t="n">
        <v>1665543</v>
      </c>
      <c r="F5" s="6" t="n">
        <v>1789049</v>
      </c>
      <c r="G5" s="6" t="n">
        <v>1910393</v>
      </c>
      <c r="H5" s="6" t="n">
        <v>2131164</v>
      </c>
      <c r="I5" s="6" t="n">
        <v>2340511</v>
      </c>
      <c r="J5" s="6" t="n">
        <v>2377488</v>
      </c>
      <c r="K5" s="6" t="n">
        <v>2235844</v>
      </c>
    </row>
    <row r="6" customFormat="false" ht="13.2" hidden="false" customHeight="false" outlineLevel="0" collapsed="false">
      <c r="A6" s="6" t="s">
        <v>4</v>
      </c>
      <c r="B6" s="6" t="n">
        <v>587119</v>
      </c>
      <c r="C6" s="6" t="n">
        <v>587266</v>
      </c>
      <c r="D6" s="6" t="n">
        <v>566207</v>
      </c>
      <c r="E6" s="6" t="n">
        <v>586648</v>
      </c>
      <c r="F6" s="6" t="n">
        <v>597283</v>
      </c>
      <c r="G6" s="6" t="n">
        <v>561148</v>
      </c>
      <c r="H6" s="6" t="n">
        <v>407246</v>
      </c>
      <c r="I6" s="6" t="n">
        <v>367643</v>
      </c>
      <c r="J6" s="6" t="n">
        <v>403872</v>
      </c>
      <c r="K6" s="6" t="n">
        <v>433918</v>
      </c>
    </row>
    <row r="7" customFormat="false" ht="13.2" hidden="false" customHeight="false" outlineLevel="0" collapsed="false">
      <c r="A7" s="6" t="s">
        <v>5</v>
      </c>
      <c r="B7" s="6" t="n">
        <v>164913</v>
      </c>
      <c r="C7" s="6" t="n">
        <v>159453</v>
      </c>
      <c r="D7" s="6" t="n">
        <v>162675</v>
      </c>
      <c r="E7" s="6" t="n">
        <v>175632</v>
      </c>
      <c r="F7" s="6" t="n">
        <v>181329</v>
      </c>
      <c r="G7" s="6" t="n">
        <v>172147</v>
      </c>
      <c r="H7" s="6" t="n">
        <v>162610</v>
      </c>
      <c r="I7" s="6" t="n">
        <v>168919</v>
      </c>
      <c r="J7" s="6" t="n">
        <v>180725</v>
      </c>
      <c r="K7" s="6" t="n">
        <v>191403</v>
      </c>
    </row>
    <row r="8" customFormat="false" ht="13.2" hidden="false" customHeight="false" outlineLevel="0" collapsed="false">
      <c r="A8" s="7" t="s">
        <v>6</v>
      </c>
      <c r="B8" s="7" t="n">
        <f aca="false">B6/B5*100</f>
        <v>37.6904845359104</v>
      </c>
      <c r="C8" s="7" t="n">
        <f aca="false">C6/C5*100</f>
        <v>37.3937594078798</v>
      </c>
      <c r="D8" s="7" t="n">
        <f aca="false">D6/D5*100</f>
        <v>35.6396873414582</v>
      </c>
      <c r="E8" s="7" t="n">
        <f aca="false">E6/E5*100</f>
        <v>35.2226270951876</v>
      </c>
      <c r="F8" s="7" t="n">
        <f aca="false">F6/F5*100</f>
        <v>33.3855025770675</v>
      </c>
      <c r="G8" s="7" t="n">
        <f aca="false">G6/G5*100</f>
        <v>29.3734325869075</v>
      </c>
      <c r="H8" s="7" t="n">
        <f aca="false">H6/H5*100</f>
        <v>19.1090878036603</v>
      </c>
      <c r="I8" s="7" t="n">
        <f aca="false">I6/I5*100</f>
        <v>15.7078091066438</v>
      </c>
      <c r="J8" s="7" t="n">
        <f aca="false">J6/J5*100</f>
        <v>16.9873412610284</v>
      </c>
      <c r="K8" s="7" t="n">
        <f aca="false">K6/K5*100</f>
        <v>19.4073468453076</v>
      </c>
    </row>
    <row r="13" customFormat="false" ht="13.2" hidden="false" customHeight="false" outlineLevel="0" collapsed="false">
      <c r="A13" s="2" t="s">
        <v>1</v>
      </c>
      <c r="B13" s="4" t="n">
        <v>16</v>
      </c>
      <c r="C13" s="4" t="n">
        <v>17</v>
      </c>
      <c r="D13" s="4" t="n">
        <v>18</v>
      </c>
      <c r="E13" s="4" t="n">
        <v>19</v>
      </c>
      <c r="F13" s="4" t="n">
        <v>20</v>
      </c>
      <c r="G13" s="4" t="n">
        <v>21</v>
      </c>
      <c r="H13" s="4" t="n">
        <v>22</v>
      </c>
      <c r="I13" s="4" t="n">
        <v>23</v>
      </c>
      <c r="J13" s="8" t="n">
        <v>24</v>
      </c>
      <c r="K13" s="9" t="n">
        <v>25</v>
      </c>
    </row>
    <row r="14" customFormat="false" ht="13.2" hidden="false" customHeight="false" outlineLevel="0" collapsed="false">
      <c r="A14" s="5" t="s">
        <v>2</v>
      </c>
      <c r="B14" s="4"/>
      <c r="C14" s="4"/>
      <c r="D14" s="4"/>
      <c r="E14" s="4"/>
      <c r="F14" s="4"/>
      <c r="G14" s="4"/>
      <c r="H14" s="4"/>
      <c r="I14" s="4"/>
      <c r="J14" s="4"/>
      <c r="K14" s="9"/>
    </row>
    <row r="15" customFormat="false" ht="13.2" hidden="false" customHeight="false" outlineLevel="0" collapsed="false">
      <c r="A15" s="6" t="s">
        <v>3</v>
      </c>
      <c r="B15" s="6" t="n">
        <v>1981574</v>
      </c>
      <c r="C15" s="6" t="n">
        <v>1725072</v>
      </c>
      <c r="D15" s="10" t="n">
        <v>1534528</v>
      </c>
      <c r="E15" s="6" t="n">
        <v>1429956</v>
      </c>
      <c r="F15" s="6" t="n">
        <v>1372840</v>
      </c>
      <c r="G15" s="6" t="n">
        <v>1299294</v>
      </c>
      <c r="H15" s="6" t="n">
        <v>1213442</v>
      </c>
      <c r="I15" s="6" t="n">
        <v>1133125</v>
      </c>
      <c r="J15" s="6" t="n">
        <v>1040447</v>
      </c>
      <c r="K15" s="11" t="n">
        <v>986272</v>
      </c>
    </row>
    <row r="16" customFormat="false" ht="13.2" hidden="false" customHeight="false" outlineLevel="0" collapsed="false">
      <c r="A16" s="6" t="s">
        <v>4</v>
      </c>
      <c r="B16" s="6" t="n">
        <v>447950</v>
      </c>
      <c r="C16" s="6" t="n">
        <v>429038</v>
      </c>
      <c r="D16" s="10" t="n">
        <v>416281</v>
      </c>
      <c r="E16" s="6" t="n">
        <v>395243</v>
      </c>
      <c r="F16" s="6" t="n">
        <v>379839</v>
      </c>
      <c r="G16" s="6" t="n">
        <v>361969</v>
      </c>
      <c r="H16" s="6" t="n">
        <v>327786</v>
      </c>
      <c r="I16" s="6" t="n">
        <v>305922</v>
      </c>
      <c r="J16" s="6" t="n">
        <v>286638</v>
      </c>
      <c r="K16" s="11" t="n">
        <v>254824</v>
      </c>
    </row>
    <row r="17" customFormat="false" ht="13.2" hidden="false" customHeight="false" outlineLevel="0" collapsed="false">
      <c r="A17" s="6" t="s">
        <v>5</v>
      </c>
      <c r="B17" s="6" t="n">
        <v>195151</v>
      </c>
      <c r="C17" s="6" t="n">
        <v>194119</v>
      </c>
      <c r="D17" s="10" t="n">
        <v>187654</v>
      </c>
      <c r="E17" s="6" t="n">
        <v>180446</v>
      </c>
      <c r="F17" s="6" t="n">
        <v>174738</v>
      </c>
      <c r="G17" s="6" t="n">
        <v>175823</v>
      </c>
      <c r="H17" s="6" t="n">
        <v>175214</v>
      </c>
      <c r="I17" s="6" t="n">
        <v>168514</v>
      </c>
      <c r="J17" s="6" t="n">
        <v>153864</v>
      </c>
      <c r="K17" s="11" t="n">
        <v>138947</v>
      </c>
    </row>
    <row r="18" customFormat="false" ht="13.2" hidden="false" customHeight="false" outlineLevel="0" collapsed="false">
      <c r="A18" s="7" t="s">
        <v>6</v>
      </c>
      <c r="B18" s="7" t="n">
        <f aca="false">B16/B15*100</f>
        <v>22.6057669307328</v>
      </c>
      <c r="C18" s="7" t="n">
        <f aca="false">C16/C15*100</f>
        <v>24.8707300332972</v>
      </c>
      <c r="D18" s="7" t="n">
        <f aca="false">D16/D15*100</f>
        <v>27.1276249113734</v>
      </c>
      <c r="E18" s="7" t="n">
        <f aca="false">E16/E15*100</f>
        <v>27.6402210977121</v>
      </c>
      <c r="F18" s="7" t="n">
        <f aca="false">F16/F15*100</f>
        <v>27.6681186445616</v>
      </c>
      <c r="G18" s="7" t="n">
        <f aca="false">G16/G15*100</f>
        <v>27.8588987557858</v>
      </c>
      <c r="H18" s="7" t="n">
        <f aca="false">H16/H15*100</f>
        <v>27.012910382202</v>
      </c>
      <c r="I18" s="7" t="n">
        <f aca="false">I16/I15*100</f>
        <v>26.9980805295091</v>
      </c>
      <c r="J18" s="7" t="n">
        <f aca="false">J16/J15*100</f>
        <v>27.5495051646071</v>
      </c>
      <c r="K18" s="12" t="n">
        <f aca="false">K16/K15*100</f>
        <v>25.8370915933941</v>
      </c>
    </row>
  </sheetData>
  <mergeCells count="21">
    <mergeCell ref="A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0:58Z</dcterms:created>
  <dc:creator/>
  <dc:description/>
  <dc:language>en-US</dc:language>
  <cp:lastModifiedBy/>
  <dcterms:modified xsi:type="dcterms:W3CDTF">2022-07-28T04:10:59Z</dcterms:modified>
  <cp:revision>0</cp:revision>
  <dc:subject/>
  <dc:title/>
</cp:coreProperties>
</file>