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13</t>
    </r>
    <r>
      <rPr>
        <sz val="11"/>
        <color rgb="FF000000"/>
        <rFont val="Noto Sans"/>
        <family val="2"/>
      </rPr>
      <t xml:space="preserve">　強制わいせつの認知・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950760</xdr:colOff>
      <xdr:row>3</xdr:row>
      <xdr:rowOff>167760</xdr:rowOff>
    </xdr:to>
    <xdr:sp>
      <xdr:nvSpPr>
        <xdr:cNvPr id="0" name="Line 13"/>
        <xdr:cNvSpPr/>
      </xdr:nvSpPr>
      <xdr:spPr>
        <a:xfrm>
          <a:off x="0" y="335160"/>
          <a:ext cx="95076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true" outlineLevel="0" collapsed="false">
      <c r="A3" s="2" t="s">
        <v>1</v>
      </c>
      <c r="B3" s="3" t="n">
        <v>16</v>
      </c>
      <c r="C3" s="3" t="n">
        <v>17</v>
      </c>
      <c r="D3" s="3" t="n">
        <v>18</v>
      </c>
      <c r="E3" s="3" t="n">
        <v>19</v>
      </c>
      <c r="F3" s="3" t="n">
        <v>20</v>
      </c>
      <c r="G3" s="3" t="n">
        <v>21</v>
      </c>
      <c r="H3" s="3" t="n">
        <v>22</v>
      </c>
      <c r="I3" s="3" t="n">
        <v>23</v>
      </c>
      <c r="J3" s="3" t="n">
        <v>24</v>
      </c>
      <c r="K3" s="3" t="n">
        <v>25</v>
      </c>
    </row>
    <row r="4" customFormat="false" ht="13.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5" t="s">
        <v>3</v>
      </c>
      <c r="B5" s="6" t="n">
        <v>9184</v>
      </c>
      <c r="C5" s="6" t="n">
        <v>8751</v>
      </c>
      <c r="D5" s="6" t="n">
        <v>8326</v>
      </c>
      <c r="E5" s="6" t="n">
        <v>7664</v>
      </c>
      <c r="F5" s="6" t="n">
        <v>7137</v>
      </c>
      <c r="G5" s="6" t="n">
        <v>6725</v>
      </c>
      <c r="H5" s="6" t="n">
        <v>7069</v>
      </c>
      <c r="I5" s="6" t="n">
        <v>6929</v>
      </c>
      <c r="J5" s="6" t="n">
        <v>7324</v>
      </c>
      <c r="K5" s="6" t="n">
        <v>7654</v>
      </c>
    </row>
    <row r="6" customFormat="false" ht="13.2" hidden="false" customHeight="false" outlineLevel="0" collapsed="false">
      <c r="A6" s="5" t="s">
        <v>4</v>
      </c>
      <c r="B6" s="6" t="n">
        <v>3656</v>
      </c>
      <c r="C6" s="6" t="n">
        <v>3797</v>
      </c>
      <c r="D6" s="6" t="n">
        <v>3779</v>
      </c>
      <c r="E6" s="6" t="n">
        <v>3542</v>
      </c>
      <c r="F6" s="6" t="n">
        <v>3555</v>
      </c>
      <c r="G6" s="6" t="n">
        <v>3563</v>
      </c>
      <c r="H6" s="6" t="n">
        <v>3637</v>
      </c>
      <c r="I6" s="6" t="n">
        <v>3550</v>
      </c>
      <c r="J6" s="6" t="n">
        <v>3946</v>
      </c>
      <c r="K6" s="6" t="n">
        <v>3967</v>
      </c>
    </row>
    <row r="7" customFormat="false" ht="13.2" hidden="false" customHeight="false" outlineLevel="0" collapsed="false">
      <c r="A7" s="5" t="s">
        <v>5</v>
      </c>
      <c r="B7" s="6" t="n">
        <v>2225</v>
      </c>
      <c r="C7" s="6" t="n">
        <v>2286</v>
      </c>
      <c r="D7" s="6" t="n">
        <v>2254</v>
      </c>
      <c r="E7" s="6" t="n">
        <v>2240</v>
      </c>
      <c r="F7" s="6" t="n">
        <v>2219</v>
      </c>
      <c r="G7" s="6" t="n">
        <v>2129</v>
      </c>
      <c r="H7" s="6" t="n">
        <v>2189</v>
      </c>
      <c r="I7" s="6" t="n">
        <v>2217</v>
      </c>
      <c r="J7" s="6" t="n">
        <v>2451</v>
      </c>
      <c r="K7" s="6" t="n">
        <v>2487</v>
      </c>
    </row>
    <row r="8" customFormat="false" ht="13.2" hidden="false" customHeight="false" outlineLevel="0" collapsed="false">
      <c r="A8" s="5" t="s">
        <v>6</v>
      </c>
      <c r="B8" s="7" t="n">
        <f aca="false">B6/B5*100</f>
        <v>39.808362369338</v>
      </c>
      <c r="C8" s="7" t="n">
        <f aca="false">C6/C5*100</f>
        <v>43.3893269340647</v>
      </c>
      <c r="D8" s="7" t="n">
        <f aca="false">D6/D5*100</f>
        <v>45.3879413884218</v>
      </c>
      <c r="E8" s="7" t="n">
        <f aca="false">E6/E5*100</f>
        <v>46.2160751565762</v>
      </c>
      <c r="F8" s="7" t="n">
        <v>49.8</v>
      </c>
      <c r="G8" s="7" t="n">
        <v>53</v>
      </c>
      <c r="H8" s="7" t="n">
        <v>51.4</v>
      </c>
      <c r="I8" s="7" t="n">
        <v>51.2</v>
      </c>
      <c r="J8" s="7" t="n">
        <v>53.9</v>
      </c>
      <c r="K8" s="7" t="n">
        <v>51.8</v>
      </c>
    </row>
  </sheetData>
  <mergeCells count="1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7Z</dcterms:created>
  <dc:creator/>
  <dc:description/>
  <dc:language>en-US</dc:language>
  <cp:lastModifiedBy/>
  <dcterms:modified xsi:type="dcterms:W3CDTF">2022-07-28T04:10:57Z</dcterms:modified>
  <cp:revision>0</cp:revision>
  <dc:subject/>
  <dc:title/>
</cp:coreProperties>
</file>