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図表－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color rgb="FF000000"/>
        <rFont val="Noto Sans"/>
        <family val="2"/>
      </rPr>
      <t xml:space="preserve">図表</t>
    </r>
    <r>
      <rPr>
        <sz val="11"/>
        <color rgb="FF000000"/>
        <rFont val="ＭＳ Ｐゴシック"/>
        <family val="3"/>
        <charset val="128"/>
      </rPr>
      <t xml:space="preserve">-12</t>
    </r>
    <r>
      <rPr>
        <sz val="11"/>
        <color rgb="FF000000"/>
        <rFont val="Noto Sans"/>
        <family val="2"/>
      </rPr>
      <t xml:space="preserve">　強姦の認知・検挙状況の推移（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）</t>
    </r>
  </si>
  <si>
    <t xml:space="preserve">年次</t>
  </si>
  <si>
    <t xml:space="preserve">区分</t>
  </si>
  <si>
    <t xml:space="preserve">認知件数（件）</t>
  </si>
  <si>
    <t xml:space="preserve">検挙件数（件）</t>
  </si>
  <si>
    <t xml:space="preserve">検挙人員（人）</t>
  </si>
  <si>
    <t xml:space="preserve">検挙率（％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.0_);[RED]\(#,##0.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3</xdr:row>
      <xdr:rowOff>167760</xdr:rowOff>
    </xdr:to>
    <xdr:sp>
      <xdr:nvSpPr>
        <xdr:cNvPr id="0" name="Line 9"/>
        <xdr:cNvSpPr/>
      </xdr:nvSpPr>
      <xdr:spPr>
        <a:xfrm>
          <a:off x="0" y="335160"/>
          <a:ext cx="942480" cy="335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77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3.2" hidden="false" customHeight="false" outlineLevel="0" collapsed="false">
      <c r="A3" s="2" t="s">
        <v>1</v>
      </c>
      <c r="B3" s="3" t="n">
        <v>16</v>
      </c>
      <c r="C3" s="3" t="n">
        <v>17</v>
      </c>
      <c r="D3" s="3" t="n">
        <v>18</v>
      </c>
      <c r="E3" s="3" t="n">
        <v>19</v>
      </c>
      <c r="F3" s="3" t="n">
        <v>20</v>
      </c>
      <c r="G3" s="3" t="n">
        <v>21</v>
      </c>
      <c r="H3" s="3" t="n">
        <v>22</v>
      </c>
      <c r="I3" s="3" t="n">
        <v>23</v>
      </c>
      <c r="J3" s="3" t="n">
        <v>24</v>
      </c>
      <c r="K3" s="3" t="n">
        <v>25</v>
      </c>
    </row>
    <row r="4" customFormat="false" ht="13.2" hidden="false" customHeight="fals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5" t="s">
        <v>3</v>
      </c>
      <c r="B5" s="6" t="n">
        <v>2176</v>
      </c>
      <c r="C5" s="6" t="n">
        <v>2076</v>
      </c>
      <c r="D5" s="6" t="n">
        <v>1948</v>
      </c>
      <c r="E5" s="6" t="n">
        <v>1766</v>
      </c>
      <c r="F5" s="6" t="n">
        <v>1592</v>
      </c>
      <c r="G5" s="6" t="n">
        <v>1417</v>
      </c>
      <c r="H5" s="6" t="n">
        <v>1293</v>
      </c>
      <c r="I5" s="6" t="n">
        <v>1193</v>
      </c>
      <c r="J5" s="6" t="n">
        <v>1265</v>
      </c>
      <c r="K5" s="6" t="n">
        <v>1409</v>
      </c>
    </row>
    <row r="6" customFormat="false" ht="13.2" hidden="false" customHeight="false" outlineLevel="0" collapsed="false">
      <c r="A6" s="5" t="s">
        <v>4</v>
      </c>
      <c r="B6" s="6" t="n">
        <v>1403</v>
      </c>
      <c r="C6" s="6" t="n">
        <v>1443</v>
      </c>
      <c r="D6" s="6" t="n">
        <v>1460</v>
      </c>
      <c r="E6" s="6" t="n">
        <v>1394</v>
      </c>
      <c r="F6" s="6" t="n">
        <v>1326</v>
      </c>
      <c r="G6" s="6" t="n">
        <v>1163</v>
      </c>
      <c r="H6" s="6" t="n">
        <v>1063</v>
      </c>
      <c r="I6" s="6" t="n">
        <v>993</v>
      </c>
      <c r="J6" s="6" t="n">
        <v>1097</v>
      </c>
      <c r="K6" s="6" t="n">
        <v>1163</v>
      </c>
    </row>
    <row r="7" customFormat="false" ht="13.2" hidden="false" customHeight="false" outlineLevel="0" collapsed="false">
      <c r="A7" s="5" t="s">
        <v>5</v>
      </c>
      <c r="B7" s="6" t="n">
        <v>1107</v>
      </c>
      <c r="C7" s="6" t="n">
        <v>1074</v>
      </c>
      <c r="D7" s="6" t="n">
        <v>1058</v>
      </c>
      <c r="E7" s="6" t="n">
        <v>1013</v>
      </c>
      <c r="F7" s="6" t="n">
        <v>951</v>
      </c>
      <c r="G7" s="6" t="n">
        <v>918</v>
      </c>
      <c r="H7" s="6" t="n">
        <v>803</v>
      </c>
      <c r="I7" s="6" t="n">
        <v>768</v>
      </c>
      <c r="J7" s="6" t="n">
        <v>858</v>
      </c>
      <c r="K7" s="6" t="n">
        <v>937</v>
      </c>
    </row>
    <row r="8" customFormat="false" ht="13.2" hidden="false" customHeight="false" outlineLevel="0" collapsed="false">
      <c r="A8" s="5" t="s">
        <v>6</v>
      </c>
      <c r="B8" s="7" t="n">
        <f aca="false">B6/B5*100</f>
        <v>64.4761029411765</v>
      </c>
      <c r="C8" s="7" t="n">
        <f aca="false">C6/C5*100</f>
        <v>69.5086705202312</v>
      </c>
      <c r="D8" s="7" t="n">
        <f aca="false">D6/D5*100</f>
        <v>74.9486652977413</v>
      </c>
      <c r="E8" s="7" t="n">
        <f aca="false">E6/E5*100</f>
        <v>78.9354473386184</v>
      </c>
      <c r="F8" s="7" t="n">
        <v>83.3</v>
      </c>
      <c r="G8" s="7" t="n">
        <v>82.1</v>
      </c>
      <c r="H8" s="7" t="n">
        <v>82.2</v>
      </c>
      <c r="I8" s="7" t="n">
        <v>83.2</v>
      </c>
      <c r="J8" s="7" t="n">
        <v>86.7</v>
      </c>
      <c r="K8" s="7" t="n">
        <f aca="false">K6/K5*100</f>
        <v>82.5408090844571</v>
      </c>
    </row>
  </sheetData>
  <mergeCells count="11">
    <mergeCell ref="A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4:10:57Z</dcterms:created>
  <dc:creator/>
  <dc:description/>
  <dc:language>en-US</dc:language>
  <cp:lastModifiedBy/>
  <dcterms:modified xsi:type="dcterms:W3CDTF">2022-07-28T04:10:57Z</dcterms:modified>
  <cp:revision>0</cp:revision>
  <dc:subject/>
  <dc:title/>
</cp:coreProperties>
</file>