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9</t>
    </r>
    <r>
      <rPr>
        <sz val="11"/>
        <color rgb="FF000000"/>
        <rFont val="Noto Sans"/>
        <family val="2"/>
      </rPr>
      <t xml:space="preserve">　強盗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99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702311514366"/>
          <c:y val="0.132861785509463"/>
          <c:w val="0.955454741844891"/>
          <c:h val="0.70642961830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－9'!$A$5</c:f>
              <c:strCache>
                <c:ptCount val="1"/>
                <c:pt idx="0">
                  <c:v>認知件数（件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9'!$D$5:$O$5</c:f>
              <c:numCache>
                <c:formatCode>General</c:formatCode>
                <c:ptCount val="10"/>
                <c:pt idx="0">
                  <c:v>7295</c:v>
                </c:pt>
                <c:pt idx="1">
                  <c:v>5988</c:v>
                </c:pt>
                <c:pt idx="2">
                  <c:v>5108</c:v>
                </c:pt>
                <c:pt idx="3">
                  <c:v>4567</c:v>
                </c:pt>
                <c:pt idx="4">
                  <c:v>4300</c:v>
                </c:pt>
                <c:pt idx="5">
                  <c:v>4536</c:v>
                </c:pt>
                <c:pt idx="6">
                  <c:v>4052</c:v>
                </c:pt>
                <c:pt idx="7">
                  <c:v>3698</c:v>
                </c:pt>
                <c:pt idx="8">
                  <c:v>3693</c:v>
                </c:pt>
                <c:pt idx="9">
                  <c:v>3324</c:v>
                </c:pt>
              </c:numCache>
            </c:numRef>
          </c:val>
        </c:ser>
        <c:ser>
          <c:idx val="1"/>
          <c:order val="1"/>
          <c:tx>
            <c:strRef>
              <c:f>'図表－9'!$A$6</c:f>
              <c:strCache>
                <c:ptCount val="1"/>
                <c:pt idx="0">
                  <c:v>検挙件数（件）</c:v>
                </c:pt>
              </c:strCache>
            </c:strRef>
          </c:tx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9'!$D$6:$O$6</c:f>
              <c:numCache>
                <c:formatCode>General</c:formatCode>
                <c:ptCount val="10"/>
                <c:pt idx="0">
                  <c:v>3666</c:v>
                </c:pt>
                <c:pt idx="1">
                  <c:v>3269</c:v>
                </c:pt>
                <c:pt idx="2">
                  <c:v>3061</c:v>
                </c:pt>
                <c:pt idx="3">
                  <c:v>2790</c:v>
                </c:pt>
                <c:pt idx="4">
                  <c:v>2612</c:v>
                </c:pt>
                <c:pt idx="5">
                  <c:v>2923</c:v>
                </c:pt>
                <c:pt idx="6">
                  <c:v>2516</c:v>
                </c:pt>
                <c:pt idx="7">
                  <c:v>2385</c:v>
                </c:pt>
                <c:pt idx="8">
                  <c:v>2486</c:v>
                </c:pt>
                <c:pt idx="9">
                  <c:v>2236</c:v>
                </c:pt>
              </c:numCache>
            </c:numRef>
          </c:val>
        </c:ser>
        <c:ser>
          <c:idx val="2"/>
          <c:order val="2"/>
          <c:tx>
            <c:strRef>
              <c:f>'図表－9'!$A$7</c:f>
              <c:strCache>
                <c:ptCount val="1"/>
                <c:pt idx="0">
                  <c:v>検挙人員（人）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9'!$D$7:$O$7</c:f>
              <c:numCache>
                <c:formatCode>General</c:formatCode>
                <c:ptCount val="10"/>
                <c:pt idx="0">
                  <c:v>4154</c:v>
                </c:pt>
                <c:pt idx="1">
                  <c:v>3844</c:v>
                </c:pt>
                <c:pt idx="2">
                  <c:v>3335</c:v>
                </c:pt>
                <c:pt idx="3">
                  <c:v>2985</c:v>
                </c:pt>
                <c:pt idx="4">
                  <c:v>2813</c:v>
                </c:pt>
                <c:pt idx="5">
                  <c:v>3069</c:v>
                </c:pt>
                <c:pt idx="6">
                  <c:v>2568</c:v>
                </c:pt>
                <c:pt idx="7">
                  <c:v>2431</c:v>
                </c:pt>
                <c:pt idx="8">
                  <c:v>2430</c:v>
                </c:pt>
                <c:pt idx="9">
                  <c:v>2255</c:v>
                </c:pt>
              </c:numCache>
            </c:numRef>
          </c:val>
        </c:ser>
        <c:gapWidth val="150"/>
        <c:overlap val="0"/>
        <c:axId val="36759476"/>
        <c:axId val="17920874"/>
      </c:barChart>
      <c:lineChart>
        <c:grouping val="standard"/>
        <c:varyColors val="0"/>
        <c:ser>
          <c:idx val="3"/>
          <c:order val="3"/>
          <c:tx>
            <c:strRef>
              <c:f>'図表－9'!$A$8</c:f>
              <c:strCache>
                <c:ptCount val="1"/>
                <c:pt idx="0">
                  <c:v>検挙率（％）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9'!$D$8:$O$8</c:f>
              <c:numCache>
                <c:formatCode>General</c:formatCode>
                <c:ptCount val="10"/>
                <c:pt idx="0">
                  <c:v>50.2535983550377</c:v>
                </c:pt>
                <c:pt idx="1">
                  <c:v>54.5925183700735</c:v>
                </c:pt>
                <c:pt idx="2">
                  <c:v>59.9256068911511</c:v>
                </c:pt>
                <c:pt idx="3">
                  <c:v>61.0904313553755</c:v>
                </c:pt>
                <c:pt idx="4">
                  <c:v>60.7</c:v>
                </c:pt>
                <c:pt idx="5">
                  <c:v>64.4</c:v>
                </c:pt>
                <c:pt idx="6">
                  <c:v>62.1</c:v>
                </c:pt>
                <c:pt idx="7">
                  <c:v>64.5</c:v>
                </c:pt>
                <c:pt idx="8">
                  <c:v>67.3</c:v>
                </c:pt>
                <c:pt idx="9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3123"/>
        <c:axId val="29851088"/>
      </c:lineChart>
      <c:catAx>
        <c:axId val="36759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0874"/>
        <c:auto val="1"/>
        <c:lblAlgn val="ctr"/>
        <c:lblOffset val="100"/>
        <c:noMultiLvlLbl val="0"/>
      </c:catAx>
      <c:valAx>
        <c:axId val="1792087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9476"/>
        <c:crossesAt val="1"/>
        <c:crossBetween val="midCat"/>
        <c:majorUnit val="3000"/>
      </c:valAx>
      <c:catAx>
        <c:axId val="19293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1088"/>
        <c:auto val="1"/>
        <c:lblAlgn val="ctr"/>
        <c:lblOffset val="100"/>
        <c:noMultiLvlLbl val="0"/>
      </c:catAx>
      <c:valAx>
        <c:axId val="29851088"/>
        <c:scaling>
          <c:orientation val="minMax"/>
          <c:max val="10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312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115359688918"/>
          <c:y val="0.0273370292487096"/>
          <c:w val="0.7255130697774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8800</xdr:colOff>
      <xdr:row>1</xdr:row>
      <xdr:rowOff>33840</xdr:rowOff>
    </xdr:from>
    <xdr:to>
      <xdr:col>10</xdr:col>
      <xdr:colOff>512280</xdr:colOff>
      <xdr:row>3</xdr:row>
      <xdr:rowOff>149400</xdr:rowOff>
    </xdr:to>
    <xdr:sp>
      <xdr:nvSpPr>
        <xdr:cNvPr id="1" name="正方形/長方形 1"/>
        <xdr:cNvSpPr/>
      </xdr:nvSpPr>
      <xdr:spPr>
        <a:xfrm>
          <a:off x="8246880" y="196560"/>
          <a:ext cx="3934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8960</xdr:colOff>
      <xdr:row>4</xdr:row>
      <xdr:rowOff>81720</xdr:rowOff>
    </xdr:to>
    <xdr:sp>
      <xdr:nvSpPr>
        <xdr:cNvPr id="2" name="正方形/長方形 2"/>
        <xdr:cNvSpPr/>
      </xdr:nvSpPr>
      <xdr:spPr>
        <a:xfrm>
          <a:off x="360360" y="179640"/>
          <a:ext cx="591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・人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0</xdr:col>
      <xdr:colOff>959400</xdr:colOff>
      <xdr:row>3</xdr:row>
      <xdr:rowOff>167760</xdr:rowOff>
    </xdr:to>
    <xdr:sp>
      <xdr:nvSpPr>
        <xdr:cNvPr id="3" name="Line 5"/>
        <xdr:cNvSpPr/>
      </xdr:nvSpPr>
      <xdr:spPr>
        <a:xfrm>
          <a:off x="8280" y="335160"/>
          <a:ext cx="951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false" hidden="true" outlineLevel="0" max="5" min="2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2" t="s">
        <v>1</v>
      </c>
      <c r="B3" s="3" t="n">
        <v>12</v>
      </c>
      <c r="C3" s="3" t="n">
        <v>13</v>
      </c>
      <c r="D3" s="3" t="n">
        <v>14</v>
      </c>
      <c r="E3" s="3" t="n">
        <v>15</v>
      </c>
      <c r="F3" s="3" t="n">
        <v>16</v>
      </c>
      <c r="G3" s="3" t="n">
        <v>17</v>
      </c>
      <c r="H3" s="3" t="n">
        <v>18</v>
      </c>
      <c r="I3" s="3" t="n">
        <v>19</v>
      </c>
      <c r="J3" s="3" t="n">
        <v>20</v>
      </c>
      <c r="K3" s="3" t="n">
        <v>21</v>
      </c>
      <c r="L3" s="3" t="n">
        <v>22</v>
      </c>
      <c r="M3" s="3" t="n">
        <v>23</v>
      </c>
      <c r="N3" s="4" t="n">
        <v>24</v>
      </c>
      <c r="O3" s="4" t="n">
        <v>25</v>
      </c>
    </row>
    <row r="4" customFormat="false" ht="13.2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3.2" hidden="false" customHeight="false" outlineLevel="0" collapsed="false">
      <c r="A5" s="6" t="s">
        <v>3</v>
      </c>
      <c r="B5" s="7" t="n">
        <v>5173</v>
      </c>
      <c r="C5" s="7" t="n">
        <v>6393</v>
      </c>
      <c r="D5" s="7" t="n">
        <v>6984</v>
      </c>
      <c r="E5" s="7" t="n">
        <v>7664</v>
      </c>
      <c r="F5" s="7" t="n">
        <v>7295</v>
      </c>
      <c r="G5" s="7" t="n">
        <v>5988</v>
      </c>
      <c r="H5" s="7" t="n">
        <v>5108</v>
      </c>
      <c r="I5" s="7" t="n">
        <v>4567</v>
      </c>
      <c r="J5" s="7" t="n">
        <v>4300</v>
      </c>
      <c r="K5" s="7" t="n">
        <v>4536</v>
      </c>
      <c r="L5" s="7" t="n">
        <v>4052</v>
      </c>
      <c r="M5" s="7" t="n">
        <v>3698</v>
      </c>
      <c r="N5" s="7" t="n">
        <v>3693</v>
      </c>
      <c r="O5" s="7" t="n">
        <v>3324</v>
      </c>
    </row>
    <row r="6" customFormat="false" ht="13.2" hidden="false" customHeight="false" outlineLevel="0" collapsed="false">
      <c r="A6" s="6" t="s">
        <v>4</v>
      </c>
      <c r="B6" s="7" t="n">
        <v>2941</v>
      </c>
      <c r="C6" s="7" t="n">
        <v>3115</v>
      </c>
      <c r="D6" s="7" t="n">
        <v>3566</v>
      </c>
      <c r="E6" s="7" t="n">
        <v>3855</v>
      </c>
      <c r="F6" s="7" t="n">
        <v>3666</v>
      </c>
      <c r="G6" s="7" t="n">
        <v>3269</v>
      </c>
      <c r="H6" s="7" t="n">
        <v>3061</v>
      </c>
      <c r="I6" s="7" t="n">
        <v>2790</v>
      </c>
      <c r="J6" s="7" t="n">
        <v>2612</v>
      </c>
      <c r="K6" s="7" t="n">
        <v>2923</v>
      </c>
      <c r="L6" s="7" t="n">
        <v>2516</v>
      </c>
      <c r="M6" s="7" t="n">
        <v>2385</v>
      </c>
      <c r="N6" s="7" t="n">
        <v>2486</v>
      </c>
      <c r="O6" s="7" t="n">
        <v>2236</v>
      </c>
    </row>
    <row r="7" customFormat="false" ht="13.2" hidden="false" customHeight="false" outlineLevel="0" collapsed="false">
      <c r="A7" s="6" t="s">
        <v>5</v>
      </c>
      <c r="B7" s="7" t="n">
        <v>3797</v>
      </c>
      <c r="C7" s="7" t="n">
        <v>4096</v>
      </c>
      <c r="D7" s="7" t="n">
        <v>4151</v>
      </c>
      <c r="E7" s="7" t="n">
        <v>4698</v>
      </c>
      <c r="F7" s="7" t="n">
        <v>4154</v>
      </c>
      <c r="G7" s="7" t="n">
        <v>3844</v>
      </c>
      <c r="H7" s="7" t="n">
        <v>3335</v>
      </c>
      <c r="I7" s="7" t="n">
        <v>2985</v>
      </c>
      <c r="J7" s="7" t="n">
        <v>2813</v>
      </c>
      <c r="K7" s="7" t="n">
        <v>3069</v>
      </c>
      <c r="L7" s="7" t="n">
        <v>2568</v>
      </c>
      <c r="M7" s="7" t="n">
        <v>2431</v>
      </c>
      <c r="N7" s="7" t="n">
        <v>2430</v>
      </c>
      <c r="O7" s="7" t="n">
        <v>2255</v>
      </c>
    </row>
    <row r="8" customFormat="false" ht="13.2" hidden="false" customHeight="false" outlineLevel="0" collapsed="false">
      <c r="A8" s="6" t="s">
        <v>6</v>
      </c>
      <c r="B8" s="8" t="n">
        <f aca="false">B6/B5*100</f>
        <v>56.8528900057993</v>
      </c>
      <c r="C8" s="8" t="n">
        <f aca="false">C6/C5*100</f>
        <v>48.725168152667</v>
      </c>
      <c r="D8" s="8" t="n">
        <f aca="false">D6/D5*100</f>
        <v>51.0595647193585</v>
      </c>
      <c r="E8" s="8" t="n">
        <f aca="false">E6/E5*100</f>
        <v>50.3001043841336</v>
      </c>
      <c r="F8" s="8" t="n">
        <f aca="false">F6/F5*100</f>
        <v>50.2535983550377</v>
      </c>
      <c r="G8" s="8" t="n">
        <f aca="false">G6/G5*100</f>
        <v>54.5925183700735</v>
      </c>
      <c r="H8" s="8" t="n">
        <f aca="false">H6/H5*100</f>
        <v>59.9256068911511</v>
      </c>
      <c r="I8" s="8" t="n">
        <f aca="false">I6/I5*100</f>
        <v>61.0904313553755</v>
      </c>
      <c r="J8" s="8" t="n">
        <v>60.7</v>
      </c>
      <c r="K8" s="8" t="n">
        <v>64.4</v>
      </c>
      <c r="L8" s="8" t="n">
        <v>62.1</v>
      </c>
      <c r="M8" s="8" t="n">
        <v>64.5</v>
      </c>
      <c r="N8" s="8" t="n">
        <v>67.3</v>
      </c>
      <c r="O8" s="8" t="n">
        <v>67.3</v>
      </c>
    </row>
  </sheetData>
  <mergeCells count="15">
    <mergeCell ref="A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5Z</dcterms:created>
  <dc:creator/>
  <dc:description/>
  <dc:language>en-US</dc:language>
  <cp:lastModifiedBy/>
  <dcterms:modified xsi:type="dcterms:W3CDTF">2022-07-28T04:10:55Z</dcterms:modified>
  <cp:revision>0</cp:revision>
  <dc:subject/>
  <dc:title/>
</cp:coreProperties>
</file>