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－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-5</t>
    </r>
    <r>
      <rPr>
        <sz val="11"/>
        <color rgb="FF000000"/>
        <rFont val="Noto Sans"/>
        <family val="2"/>
      </rPr>
      <t xml:space="preserve">　重要犯罪の認知・検挙状況の推移（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0.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915120</xdr:colOff>
      <xdr:row>3</xdr:row>
      <xdr:rowOff>167760</xdr:rowOff>
    </xdr:to>
    <xdr:sp>
      <xdr:nvSpPr>
        <xdr:cNvPr id="0" name="Line 1"/>
        <xdr:cNvSpPr/>
      </xdr:nvSpPr>
      <xdr:spPr>
        <a:xfrm>
          <a:off x="0" y="335160"/>
          <a:ext cx="91512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false" hidden="true" outlineLevel="0" max="5" min="2" style="0" width="8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3.2" hidden="false" customHeight="false" outlineLevel="0" collapsed="false">
      <c r="A3" s="2" t="s">
        <v>1</v>
      </c>
      <c r="B3" s="3" t="n">
        <v>12</v>
      </c>
      <c r="C3" s="3" t="n">
        <v>13</v>
      </c>
      <c r="D3" s="3" t="n">
        <v>14</v>
      </c>
      <c r="E3" s="3" t="n">
        <v>15</v>
      </c>
      <c r="F3" s="3" t="n">
        <v>16</v>
      </c>
      <c r="G3" s="3" t="n">
        <v>17</v>
      </c>
      <c r="H3" s="3" t="n">
        <v>18</v>
      </c>
      <c r="I3" s="3" t="n">
        <v>19</v>
      </c>
      <c r="J3" s="3" t="n">
        <v>20</v>
      </c>
      <c r="K3" s="3" t="n">
        <v>21</v>
      </c>
      <c r="L3" s="3" t="n">
        <v>22</v>
      </c>
      <c r="M3" s="3" t="n">
        <v>23</v>
      </c>
      <c r="N3" s="3" t="n">
        <v>24</v>
      </c>
      <c r="O3" s="3" t="n">
        <v>25</v>
      </c>
    </row>
    <row r="4" customFormat="false" ht="13.2" hidden="false" customHeight="fals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2" hidden="false" customHeight="false" outlineLevel="0" collapsed="false">
      <c r="A5" s="5" t="s">
        <v>3</v>
      </c>
      <c r="B5" s="6" t="n">
        <v>18281</v>
      </c>
      <c r="C5" s="6" t="n">
        <v>21530</v>
      </c>
      <c r="D5" s="6" t="n">
        <v>22294</v>
      </c>
      <c r="E5" s="6" t="n">
        <v>23971</v>
      </c>
      <c r="F5" s="6" t="n">
        <v>22568</v>
      </c>
      <c r="G5" s="6" t="n">
        <v>20388</v>
      </c>
      <c r="H5" s="6" t="n">
        <v>18649</v>
      </c>
      <c r="I5" s="6" t="n">
        <v>16922</v>
      </c>
      <c r="J5" s="6" t="n">
        <v>15935</v>
      </c>
      <c r="K5" s="6" t="n">
        <v>15280</v>
      </c>
      <c r="L5" s="6" t="n">
        <v>14880</v>
      </c>
      <c r="M5" s="6" t="n">
        <v>14146</v>
      </c>
      <c r="N5" s="6" t="n">
        <v>14582</v>
      </c>
      <c r="O5" s="6" t="n">
        <v>14596</v>
      </c>
    </row>
    <row r="6" customFormat="false" ht="13.2" hidden="false" customHeight="false" outlineLevel="0" collapsed="false">
      <c r="A6" s="5" t="s">
        <v>4</v>
      </c>
      <c r="B6" s="6" t="n">
        <v>11049</v>
      </c>
      <c r="C6" s="6" t="n">
        <v>11418</v>
      </c>
      <c r="D6" s="6" t="n">
        <v>11186</v>
      </c>
      <c r="E6" s="6" t="n">
        <v>12362</v>
      </c>
      <c r="F6" s="6" t="n">
        <v>11812</v>
      </c>
      <c r="G6" s="6" t="n">
        <v>11419</v>
      </c>
      <c r="H6" s="6" t="n">
        <v>11084</v>
      </c>
      <c r="I6" s="6" t="n">
        <v>10181</v>
      </c>
      <c r="J6" s="6" t="n">
        <v>9925</v>
      </c>
      <c r="K6" s="6" t="n">
        <v>9776</v>
      </c>
      <c r="L6" s="6" t="n">
        <v>9291</v>
      </c>
      <c r="M6" s="6" t="n">
        <v>8969</v>
      </c>
      <c r="N6" s="6" t="n">
        <v>9487</v>
      </c>
      <c r="O6" s="6" t="n">
        <v>9255</v>
      </c>
    </row>
    <row r="7" customFormat="false" ht="13.2" hidden="false" customHeight="false" outlineLevel="0" collapsed="false">
      <c r="A7" s="5" t="s">
        <v>5</v>
      </c>
      <c r="B7" s="6" t="n">
        <v>9954</v>
      </c>
      <c r="C7" s="6" t="n">
        <v>9905</v>
      </c>
      <c r="D7" s="6" t="n">
        <v>10029</v>
      </c>
      <c r="E7" s="6" t="n">
        <v>10786</v>
      </c>
      <c r="F7" s="6" t="n">
        <v>9931</v>
      </c>
      <c r="G7" s="6" t="n">
        <v>9509</v>
      </c>
      <c r="H7" s="6" t="n">
        <v>8880</v>
      </c>
      <c r="I7" s="6" t="n">
        <v>8315</v>
      </c>
      <c r="J7" s="6" t="n">
        <v>7982</v>
      </c>
      <c r="K7" s="6" t="n">
        <v>7884</v>
      </c>
      <c r="L7" s="6" t="n">
        <v>7317</v>
      </c>
      <c r="M7" s="6" t="n">
        <v>7121</v>
      </c>
      <c r="N7" s="6" t="n">
        <v>7367</v>
      </c>
      <c r="O7" s="6" t="n">
        <v>7288</v>
      </c>
    </row>
    <row r="8" customFormat="false" ht="13.2" hidden="false" customHeight="false" outlineLevel="0" collapsed="false">
      <c r="A8" s="5" t="s">
        <v>6</v>
      </c>
      <c r="B8" s="7" t="n">
        <f aca="false">B6/B5*100</f>
        <v>60.439800886166</v>
      </c>
      <c r="C8" s="7" t="n">
        <f aca="false">C6/C5*100</f>
        <v>53.032977241059</v>
      </c>
      <c r="D8" s="7" t="n">
        <f aca="false">D6/D5*100</f>
        <v>50.1749349600789</v>
      </c>
      <c r="E8" s="7" t="n">
        <v>51.6</v>
      </c>
      <c r="F8" s="7" t="n">
        <f aca="false">F6/F5*100</f>
        <v>52.339595887983</v>
      </c>
      <c r="G8" s="7" t="n">
        <f aca="false">G6/G5*100</f>
        <v>56.0084363350991</v>
      </c>
      <c r="H8" s="7" t="n">
        <f aca="false">H6/H5*100</f>
        <v>59.4348222424795</v>
      </c>
      <c r="I8" s="7" t="n">
        <f aca="false">I6/I5*100</f>
        <v>60.164283181657</v>
      </c>
      <c r="J8" s="7" t="n">
        <v>62.3</v>
      </c>
      <c r="K8" s="7" t="n">
        <v>64</v>
      </c>
      <c r="L8" s="7" t="n">
        <v>62.4</v>
      </c>
      <c r="M8" s="7" t="n">
        <v>63.4</v>
      </c>
      <c r="N8" s="7" t="n">
        <v>65.1</v>
      </c>
      <c r="O8" s="8" t="n">
        <v>63.4</v>
      </c>
    </row>
  </sheetData>
  <mergeCells count="15">
    <mergeCell ref="A1:O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0:52Z</dcterms:created>
  <dc:creator/>
  <dc:description/>
  <dc:language>en-US</dc:language>
  <cp:lastModifiedBy/>
  <dcterms:modified xsi:type="dcterms:W3CDTF">2022-07-28T04:10:52Z</dcterms:modified>
  <cp:revision>0</cp:revision>
  <dc:subject/>
  <dc:title/>
</cp:coreProperties>
</file>