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－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1"/>
        <color rgb="FF000000"/>
        <rFont val="Noto Sans"/>
        <family val="2"/>
      </rPr>
      <t xml:space="preserve">図表</t>
    </r>
    <r>
      <rPr>
        <sz val="11"/>
        <color rgb="FF000000"/>
        <rFont val="ＭＳ Ｐゴシック"/>
        <family val="3"/>
        <charset val="128"/>
      </rPr>
      <t xml:space="preserve">-2</t>
    </r>
    <r>
      <rPr>
        <sz val="11"/>
        <color rgb="FF000000"/>
        <rFont val="Noto Sans"/>
        <family val="2"/>
      </rPr>
      <t xml:space="preserve">　刑法犯の認知・検挙状況の推移（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）</t>
    </r>
  </si>
  <si>
    <t xml:space="preserve">年次</t>
  </si>
  <si>
    <t xml:space="preserve">区分</t>
  </si>
  <si>
    <t xml:space="preserve">認知件数（件）</t>
  </si>
  <si>
    <t xml:space="preserve">検挙件数（件）</t>
  </si>
  <si>
    <t xml:space="preserve">検挙人員（人）</t>
  </si>
  <si>
    <t xml:space="preserve">検挙率（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2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7920</xdr:rowOff>
    </xdr:from>
    <xdr:to>
      <xdr:col>0</xdr:col>
      <xdr:colOff>995040</xdr:colOff>
      <xdr:row>3</xdr:row>
      <xdr:rowOff>167760</xdr:rowOff>
    </xdr:to>
    <xdr:sp>
      <xdr:nvSpPr>
        <xdr:cNvPr id="0" name="直線コネクタ 4"/>
        <xdr:cNvSpPr/>
      </xdr:nvSpPr>
      <xdr:spPr>
        <a:xfrm>
          <a:off x="8640" y="343080"/>
          <a:ext cx="986400" cy="32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44"/>
    <col collapsed="false" customWidth="false" hidden="true" outlineLevel="0" max="5" min="2" style="0" width="8.97"/>
    <col collapsed="false" customWidth="true" hidden="false" outlineLevel="0" max="14" min="11" style="0" width="9.88"/>
    <col collapsed="false" customWidth="false" hidden="true" outlineLevel="0" max="16" min="16" style="0" width="8.99"/>
    <col collapsed="false" customWidth="false" hidden="true" outlineLevel="0" max="17" min="17" style="0" width="8.9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3.2" hidden="false" customHeight="false" outlineLevel="0" collapsed="false">
      <c r="A3" s="2" t="s">
        <v>1</v>
      </c>
      <c r="B3" s="3" t="n">
        <v>12</v>
      </c>
      <c r="C3" s="3" t="n">
        <v>13</v>
      </c>
      <c r="D3" s="3" t="n">
        <v>14</v>
      </c>
      <c r="E3" s="3" t="n">
        <v>15</v>
      </c>
      <c r="F3" s="3" t="n">
        <v>16</v>
      </c>
      <c r="G3" s="3" t="n">
        <v>17</v>
      </c>
      <c r="H3" s="3" t="n">
        <v>18</v>
      </c>
      <c r="I3" s="3" t="n">
        <v>19</v>
      </c>
      <c r="J3" s="3" t="n">
        <v>20</v>
      </c>
      <c r="K3" s="3" t="n">
        <v>21</v>
      </c>
      <c r="L3" s="4" t="n">
        <v>22</v>
      </c>
      <c r="M3" s="4" t="n">
        <v>23</v>
      </c>
      <c r="N3" s="4" t="n">
        <v>24</v>
      </c>
      <c r="O3" s="5" t="n">
        <v>25</v>
      </c>
    </row>
    <row r="4" customFormat="false" ht="13.2" hidden="false" customHeight="false" outlineLevel="0" collapsed="false">
      <c r="A4" s="6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5"/>
    </row>
    <row r="5" customFormat="false" ht="13.2" hidden="false" customHeight="false" outlineLevel="0" collapsed="false">
      <c r="A5" s="7" t="s">
        <v>3</v>
      </c>
      <c r="B5" s="8" t="n">
        <v>2443470</v>
      </c>
      <c r="C5" s="8" t="n">
        <v>2735612</v>
      </c>
      <c r="D5" s="8" t="n">
        <v>2853739</v>
      </c>
      <c r="E5" s="8" t="n">
        <v>2790136</v>
      </c>
      <c r="F5" s="8" t="n">
        <v>2562767</v>
      </c>
      <c r="G5" s="8" t="n">
        <v>2269293</v>
      </c>
      <c r="H5" s="9" t="n">
        <v>2050850</v>
      </c>
      <c r="I5" s="8" t="n">
        <v>1908836</v>
      </c>
      <c r="J5" s="8" t="n">
        <v>1826833</v>
      </c>
      <c r="K5" s="8" t="n">
        <v>1714001</v>
      </c>
      <c r="L5" s="10" t="n">
        <v>1604205</v>
      </c>
      <c r="M5" s="10" t="n">
        <v>1502802</v>
      </c>
      <c r="N5" s="10" t="n">
        <v>1403270</v>
      </c>
      <c r="O5" s="10" t="n">
        <v>1314140</v>
      </c>
    </row>
    <row r="6" customFormat="false" ht="13.2" hidden="false" customHeight="false" outlineLevel="0" collapsed="false">
      <c r="A6" s="7" t="s">
        <v>4</v>
      </c>
      <c r="B6" s="8" t="n">
        <v>576771</v>
      </c>
      <c r="C6" s="8" t="n">
        <v>542115</v>
      </c>
      <c r="D6" s="8" t="n">
        <v>592359</v>
      </c>
      <c r="E6" s="8" t="n">
        <v>648319</v>
      </c>
      <c r="F6" s="8" t="n">
        <v>667620</v>
      </c>
      <c r="G6" s="8" t="n">
        <v>649503</v>
      </c>
      <c r="H6" s="9" t="n">
        <v>640657</v>
      </c>
      <c r="I6" s="8" t="n">
        <v>605358</v>
      </c>
      <c r="J6" s="8" t="n">
        <v>573392</v>
      </c>
      <c r="K6" s="8" t="n">
        <v>544699</v>
      </c>
      <c r="L6" s="10" t="n">
        <v>497356</v>
      </c>
      <c r="M6" s="10" t="n">
        <v>462535</v>
      </c>
      <c r="N6" s="10" t="n">
        <v>437610</v>
      </c>
      <c r="O6" s="10" t="n">
        <v>394121</v>
      </c>
    </row>
    <row r="7" customFormat="false" ht="13.2" hidden="false" customHeight="false" outlineLevel="0" collapsed="false">
      <c r="A7" s="7" t="s">
        <v>5</v>
      </c>
      <c r="B7" s="8" t="n">
        <v>309649</v>
      </c>
      <c r="C7" s="8" t="n">
        <v>325292</v>
      </c>
      <c r="D7" s="8" t="n">
        <v>347558</v>
      </c>
      <c r="E7" s="8" t="n">
        <v>379602</v>
      </c>
      <c r="F7" s="8" t="n">
        <v>389027</v>
      </c>
      <c r="G7" s="8" t="n">
        <v>386955</v>
      </c>
      <c r="H7" s="9" t="n">
        <v>384250</v>
      </c>
      <c r="I7" s="8" t="n">
        <v>365577</v>
      </c>
      <c r="J7" s="8" t="n">
        <v>339752</v>
      </c>
      <c r="K7" s="8" t="n">
        <v>332888</v>
      </c>
      <c r="L7" s="10" t="n">
        <v>322620</v>
      </c>
      <c r="M7" s="10" t="n">
        <v>305631</v>
      </c>
      <c r="N7" s="10" t="n">
        <v>287021</v>
      </c>
      <c r="O7" s="10" t="n">
        <v>262486</v>
      </c>
    </row>
    <row r="8" customFormat="false" ht="13.2" hidden="false" customHeight="false" outlineLevel="0" collapsed="false">
      <c r="A8" s="11" t="s">
        <v>6</v>
      </c>
      <c r="B8" s="12" t="n">
        <v>23.604586919422</v>
      </c>
      <c r="C8" s="12" t="n">
        <v>19.8169550360212</v>
      </c>
      <c r="D8" s="12" t="n">
        <v>20.7572942024481</v>
      </c>
      <c r="E8" s="12" t="n">
        <v>23.2361074872336</v>
      </c>
      <c r="F8" s="12" t="n">
        <v>26.0507490536596</v>
      </c>
      <c r="G8" s="12" t="n">
        <v>28.6213811966987</v>
      </c>
      <c r="H8" s="13" t="n">
        <v>31.2386083818904</v>
      </c>
      <c r="I8" s="12" t="n">
        <v>31.7134630738314</v>
      </c>
      <c r="J8" s="12" t="n">
        <v>31.4</v>
      </c>
      <c r="K8" s="12" t="n">
        <v>31.8</v>
      </c>
      <c r="L8" s="14" t="n">
        <v>31</v>
      </c>
      <c r="M8" s="14" t="n">
        <v>30.8</v>
      </c>
      <c r="N8" s="14" t="n">
        <v>31.2</v>
      </c>
      <c r="O8" s="14" t="n">
        <v>29.9907924574246</v>
      </c>
    </row>
    <row r="10" customFormat="false" ht="13.2" hidden="false" customHeight="false" outlineLevel="0" collapsed="false">
      <c r="A10" s="15"/>
      <c r="B10" s="16"/>
      <c r="C10" s="16"/>
      <c r="D10" s="16"/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8"/>
      <c r="P10" s="19" t="n">
        <v>232141</v>
      </c>
      <c r="Q10" s="20" t="n">
        <v>205576</v>
      </c>
    </row>
    <row r="11" customFormat="false" ht="13.2" hidden="false" customHeight="false" outlineLevel="0" collapsed="false">
      <c r="A11" s="15"/>
      <c r="B11" s="16"/>
      <c r="C11" s="16"/>
      <c r="D11" s="16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9" t="n">
        <v>126138</v>
      </c>
      <c r="Q11" s="20" t="n">
        <v>112653</v>
      </c>
    </row>
    <row r="12" customFormat="false" ht="13.2" hidden="false" customHeight="false" outlineLevel="0" collapsed="false">
      <c r="A12" s="21"/>
      <c r="B12" s="16"/>
      <c r="C12" s="16"/>
      <c r="D12" s="16"/>
      <c r="E12" s="16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3" t="e">
        <f aca="false">P10/#REF!*100</f>
        <v>#VALUE!</v>
      </c>
      <c r="Q12" s="24" t="e">
        <f aca="false">Q10/#REF!*100</f>
        <v>#VALUE!</v>
      </c>
    </row>
  </sheetData>
  <mergeCells count="15">
    <mergeCell ref="A1:O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0:51Z</dcterms:created>
  <dc:creator/>
  <dc:description/>
  <dc:language>en-US</dc:language>
  <cp:lastModifiedBy/>
  <dcterms:modified xsi:type="dcterms:W3CDTF">2022-07-28T04:10:51Z</dcterms:modified>
  <cp:revision>0</cp:revision>
  <dc:subject/>
  <dc:title/>
</cp:coreProperties>
</file>