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５－４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5-41</t>
    </r>
    <r>
      <rPr>
        <sz val="11"/>
        <rFont val="Noto Sans"/>
        <family val="2"/>
      </rPr>
      <t xml:space="preserve">　危険運転致死傷罪の内訳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　　　種別
年</t>
  </si>
  <si>
    <t xml:space="preserve">信号の殊更無視</t>
  </si>
  <si>
    <t xml:space="preserve">アルコールの影響</t>
  </si>
  <si>
    <t xml:space="preserve">制御できない高速度</t>
  </si>
  <si>
    <t xml:space="preserve">薬物の影響</t>
  </si>
  <si>
    <t xml:space="preserve">妨害目的</t>
  </si>
  <si>
    <t xml:space="preserve">運転技能を有しない</t>
  </si>
  <si>
    <t xml:space="preserve">計</t>
  </si>
  <si>
    <t xml:space="preserve">件数</t>
  </si>
  <si>
    <t xml:space="preserve">割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6.49"/>
    <col collapsed="false" customWidth="true" hidden="false" outlineLevel="0" max="4" min="4" style="1" width="18.89"/>
    <col collapsed="false" customWidth="true" hidden="false" outlineLevel="0" max="6" min="5" style="1" width="13.59"/>
    <col collapsed="false" customWidth="true" hidden="false" outlineLevel="0" max="7" min="7" style="1" width="16.49"/>
    <col collapsed="false" customWidth="false" hidden="false" outlineLevel="0" max="8" min="8" style="1" width="8.99"/>
    <col collapsed="false" customWidth="true" hidden="false" outlineLevel="0" max="9" min="9" style="1" width="5.6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6.25" hidden="false" customHeight="true" outlineLevel="0" collapsed="false">
      <c r="A3" s="4" t="s">
        <v>9</v>
      </c>
      <c r="B3" s="4" t="n">
        <v>163</v>
      </c>
      <c r="C3" s="4" t="n">
        <v>87</v>
      </c>
      <c r="D3" s="4" t="n">
        <v>26</v>
      </c>
      <c r="E3" s="4" t="n">
        <v>54</v>
      </c>
      <c r="F3" s="4" t="n">
        <v>13</v>
      </c>
      <c r="G3" s="4" t="n">
        <v>0</v>
      </c>
      <c r="H3" s="4" t="n">
        <f aca="false">SUM(B3:G3)</f>
        <v>343</v>
      </c>
    </row>
    <row r="4" customFormat="false" ht="26.25" hidden="false" customHeight="true" outlineLevel="0" collapsed="false">
      <c r="A4" s="4" t="s">
        <v>10</v>
      </c>
      <c r="B4" s="5" t="n">
        <f aca="false">B3/$H$3</f>
        <v>0.475218658892128</v>
      </c>
      <c r="C4" s="5" t="n">
        <f aca="false">C3/$H$3</f>
        <v>0.253644314868805</v>
      </c>
      <c r="D4" s="5" t="n">
        <f aca="false">D3/$H$3</f>
        <v>0.075801749271137</v>
      </c>
      <c r="E4" s="5" t="n">
        <f aca="false">E3/$H$3</f>
        <v>0.157434402332362</v>
      </c>
      <c r="F4" s="5" t="n">
        <f aca="false">F3/$H$3</f>
        <v>0.0379008746355685</v>
      </c>
      <c r="G4" s="5" t="n">
        <f aca="false">G3/$H$3</f>
        <v>0</v>
      </c>
      <c r="H4" s="6"/>
    </row>
    <row r="5" customFormat="false" ht="14.4" hidden="false" customHeight="false" outlineLevel="0" collapsed="false">
      <c r="A5" s="7"/>
      <c r="B5" s="7"/>
      <c r="C5" s="7"/>
      <c r="D5" s="7"/>
      <c r="E5" s="7"/>
      <c r="F5" s="7"/>
      <c r="G5" s="7"/>
    </row>
    <row r="20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47Z</dcterms:created>
  <dc:creator/>
  <dc:description/>
  <dc:language>en-US</dc:language>
  <cp:lastModifiedBy/>
  <dcterms:modified xsi:type="dcterms:W3CDTF">2022-07-28T04:08:47Z</dcterms:modified>
  <cp:revision>0</cp:revision>
  <dc:subject/>
  <dc:title/>
</cp:coreProperties>
</file>