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５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5-12</t>
    </r>
    <r>
      <rPr>
        <sz val="11"/>
        <rFont val="Noto Sans"/>
        <family val="2"/>
      </rPr>
      <t xml:space="preserve">　自転車関連事故発生件数と全交通事故に占める構成率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　　　　　　　　　　　　　　　　年次
区分</t>
  </si>
  <si>
    <t xml:space="preserve">全交通事故発生件数（件）</t>
  </si>
  <si>
    <t xml:space="preserve">自転車関連事故件数（件）</t>
  </si>
  <si>
    <t xml:space="preserve">全交通事故に占める構成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8.77"/>
    <col collapsed="false" customWidth="true" hidden="false" outlineLevel="0" max="3" min="3" style="1" width="9.66"/>
    <col collapsed="false" customWidth="true" hidden="false" outlineLevel="0" max="12" min="4" style="1" width="9.4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2" hidden="false" customHeight="true" outlineLevel="0" collapsed="false">
      <c r="A2" s="3" t="s">
        <v>1</v>
      </c>
      <c r="B2" s="3"/>
      <c r="C2" s="4" t="n">
        <v>16</v>
      </c>
      <c r="D2" s="4" t="n">
        <v>17</v>
      </c>
      <c r="E2" s="4" t="n">
        <v>18</v>
      </c>
      <c r="F2" s="4" t="n">
        <v>19</v>
      </c>
      <c r="G2" s="4" t="n">
        <v>20</v>
      </c>
      <c r="H2" s="4" t="n">
        <v>21</v>
      </c>
      <c r="I2" s="4" t="n">
        <v>22</v>
      </c>
      <c r="J2" s="4" t="n">
        <v>23</v>
      </c>
      <c r="K2" s="4" t="n">
        <v>24</v>
      </c>
      <c r="L2" s="4" t="n">
        <v>25</v>
      </c>
    </row>
    <row r="3" customFormat="false" ht="26.25" hidden="false" customHeight="true" outlineLevel="0" collapsed="false">
      <c r="A3" s="5" t="s">
        <v>2</v>
      </c>
      <c r="B3" s="5"/>
      <c r="C3" s="6" t="n">
        <v>952709</v>
      </c>
      <c r="D3" s="6" t="n">
        <v>934339</v>
      </c>
      <c r="E3" s="6" t="n">
        <v>887257</v>
      </c>
      <c r="F3" s="6" t="n">
        <v>832691</v>
      </c>
      <c r="G3" s="6" t="n">
        <v>766382</v>
      </c>
      <c r="H3" s="6" t="n">
        <v>737628</v>
      </c>
      <c r="I3" s="6" t="n">
        <v>725903</v>
      </c>
      <c r="J3" s="6" t="n">
        <v>692056</v>
      </c>
      <c r="K3" s="6" t="n">
        <v>665138</v>
      </c>
      <c r="L3" s="6" t="n">
        <v>629021</v>
      </c>
    </row>
    <row r="4" customFormat="false" ht="26.25" hidden="false" customHeight="true" outlineLevel="0" collapsed="false">
      <c r="A4" s="7"/>
      <c r="B4" s="8" t="s">
        <v>3</v>
      </c>
      <c r="C4" s="6" t="n">
        <v>188338</v>
      </c>
      <c r="D4" s="6" t="n">
        <v>183993</v>
      </c>
      <c r="E4" s="6" t="n">
        <v>174469</v>
      </c>
      <c r="F4" s="6" t="n">
        <v>171169</v>
      </c>
      <c r="G4" s="6" t="n">
        <v>162662</v>
      </c>
      <c r="H4" s="6" t="n">
        <v>156485</v>
      </c>
      <c r="I4" s="6" t="n">
        <v>151681</v>
      </c>
      <c r="J4" s="6" t="n">
        <v>144058</v>
      </c>
      <c r="K4" s="6" t="n">
        <v>132048</v>
      </c>
      <c r="L4" s="6" t="n">
        <v>121040</v>
      </c>
    </row>
    <row r="5" customFormat="false" ht="26.25" hidden="false" customHeight="true" outlineLevel="0" collapsed="false">
      <c r="A5" s="9"/>
      <c r="B5" s="8" t="s">
        <v>4</v>
      </c>
      <c r="C5" s="10" t="n">
        <f aca="false">C4/C3*100</f>
        <v>19.7686806779405</v>
      </c>
      <c r="D5" s="10" t="n">
        <f aca="false">D4/D3*100</f>
        <v>19.692317242457</v>
      </c>
      <c r="E5" s="10" t="n">
        <f aca="false">E4/E3*100</f>
        <v>19.6638628942911</v>
      </c>
      <c r="F5" s="10" t="n">
        <f aca="false">F4/F3*100</f>
        <v>20.5561246608886</v>
      </c>
      <c r="G5" s="10" t="n">
        <f aca="false">G4/G3*100</f>
        <v>21.2246634185041</v>
      </c>
      <c r="H5" s="10" t="n">
        <f aca="false">H4/H3*100</f>
        <v>21.2146230891452</v>
      </c>
      <c r="I5" s="10" t="n">
        <f aca="false">I4/I3*100</f>
        <v>20.8954915463912</v>
      </c>
      <c r="J5" s="10" t="n">
        <f aca="false">J4/J3*100</f>
        <v>20.8159455304195</v>
      </c>
      <c r="K5" s="10" t="n">
        <f aca="false">K4/K3*100</f>
        <v>19.8527222922161</v>
      </c>
      <c r="L5" s="10" t="n">
        <f aca="false">L4/L3*100</f>
        <v>19.242600803470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41Z</dcterms:created>
  <dc:creator/>
  <dc:description/>
  <dc:language>en-US</dc:language>
  <cp:lastModifiedBy/>
  <dcterms:modified xsi:type="dcterms:W3CDTF">2022-07-28T04:08:41Z</dcterms:modified>
  <cp:revision>0</cp:revision>
  <dc:subject/>
  <dc:title/>
</cp:coreProperties>
</file>