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48</t>
    </r>
    <r>
      <rPr>
        <sz val="11"/>
        <rFont val="Noto Sans"/>
        <family val="2"/>
      </rPr>
      <t xml:space="preserve">　触法少年（刑法）及び不良行為少年の補導人員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      　　　　　　　　　            年次</t>
  </si>
  <si>
    <t xml:space="preserve">区分</t>
  </si>
  <si>
    <t xml:space="preserve">触法少年（刑法）の補導人員（人）</t>
  </si>
  <si>
    <t xml:space="preserve">凶悪犯</t>
  </si>
  <si>
    <t xml:space="preserve">殺人</t>
  </si>
  <si>
    <t xml:space="preserve">強盗</t>
  </si>
  <si>
    <t xml:space="preserve">強姦</t>
  </si>
  <si>
    <t xml:space="preserve">放火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占有離脱物横領</t>
  </si>
  <si>
    <r>
      <rPr>
        <sz val="11"/>
        <rFont val="Noto Sans"/>
        <family val="2"/>
      </rPr>
      <t xml:space="preserve">不良行為少年の補導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深夜はいかい</t>
  </si>
  <si>
    <t xml:space="preserve">喫煙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;[RED]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4</xdr:row>
      <xdr:rowOff>7560</xdr:rowOff>
    </xdr:to>
    <xdr:sp>
      <xdr:nvSpPr>
        <xdr:cNvPr id="0" name="直線コネクタ 1"/>
        <xdr:cNvSpPr/>
      </xdr:nvSpPr>
      <xdr:spPr>
        <a:xfrm>
          <a:off x="0" y="343080"/>
          <a:ext cx="226188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609375" defaultRowHeight="14.4" zeroHeight="false" outlineLevelRow="0" outlineLevelCol="0"/>
  <cols>
    <col collapsed="false" customWidth="true" hidden="false" outlineLevel="0" max="1" min="1" style="0" width="10.59"/>
    <col collapsed="false" customWidth="true" hidden="false" outlineLevel="0" max="11" min="4" style="0" width="9.1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16</v>
      </c>
      <c r="E3" s="5" t="n">
        <v>17</v>
      </c>
      <c r="F3" s="5" t="n">
        <v>18</v>
      </c>
      <c r="G3" s="5" t="n">
        <v>19</v>
      </c>
      <c r="H3" s="5" t="n">
        <v>20</v>
      </c>
      <c r="I3" s="5" t="n">
        <v>21</v>
      </c>
      <c r="J3" s="5" t="n">
        <v>22</v>
      </c>
      <c r="K3" s="5" t="n">
        <v>23</v>
      </c>
      <c r="L3" s="5" t="n">
        <v>24</v>
      </c>
      <c r="M3" s="5" t="n">
        <v>25</v>
      </c>
    </row>
    <row r="4" customFormat="false" ht="13.5" hidden="false" customHeight="true" outlineLevel="0" collapsed="false">
      <c r="A4" s="6" t="s">
        <v>2</v>
      </c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7" t="s">
        <v>3</v>
      </c>
      <c r="B5" s="7"/>
      <c r="C5" s="7"/>
      <c r="D5" s="8" t="n">
        <v>20191</v>
      </c>
      <c r="E5" s="8" t="n">
        <v>20519</v>
      </c>
      <c r="F5" s="8" t="n">
        <v>18787</v>
      </c>
      <c r="G5" s="8" t="n">
        <v>17904</v>
      </c>
      <c r="H5" s="8" t="n">
        <v>17568</v>
      </c>
      <c r="I5" s="9" t="n">
        <v>18029</v>
      </c>
      <c r="J5" s="9" t="n">
        <v>17727</v>
      </c>
      <c r="K5" s="9" t="n">
        <v>16616</v>
      </c>
      <c r="L5" s="9" t="n">
        <v>13945</v>
      </c>
      <c r="M5" s="9" t="n">
        <f aca="false">SUM(M6:M15)</f>
        <v>12592</v>
      </c>
    </row>
    <row r="6" customFormat="false" ht="15" hidden="false" customHeight="true" outlineLevel="0" collapsed="false">
      <c r="A6" s="10"/>
      <c r="B6" s="7" t="s">
        <v>4</v>
      </c>
      <c r="C6" s="7"/>
      <c r="D6" s="8" t="n">
        <v>219</v>
      </c>
      <c r="E6" s="8" t="n">
        <v>202</v>
      </c>
      <c r="F6" s="8" t="n">
        <v>225</v>
      </c>
      <c r="G6" s="8" t="n">
        <v>171</v>
      </c>
      <c r="H6" s="8" t="n">
        <v>110</v>
      </c>
      <c r="I6" s="9" t="n">
        <v>143</v>
      </c>
      <c r="J6" s="9" t="n">
        <v>103</v>
      </c>
      <c r="K6" s="9" t="n">
        <v>104</v>
      </c>
      <c r="L6" s="9" t="n">
        <v>130</v>
      </c>
      <c r="M6" s="9" t="n">
        <v>106</v>
      </c>
    </row>
    <row r="7" customFormat="false" ht="13.5" hidden="true" customHeight="true" outlineLevel="0" collapsed="false">
      <c r="A7" s="10"/>
      <c r="B7" s="11"/>
      <c r="C7" s="12" t="s">
        <v>5</v>
      </c>
      <c r="D7" s="8" t="n">
        <v>5</v>
      </c>
      <c r="E7" s="8" t="n">
        <v>6</v>
      </c>
      <c r="F7" s="8" t="n">
        <v>6</v>
      </c>
      <c r="G7" s="8"/>
      <c r="H7" s="8"/>
      <c r="I7" s="9"/>
      <c r="J7" s="9"/>
      <c r="K7" s="9"/>
      <c r="L7" s="9"/>
      <c r="M7" s="9"/>
    </row>
    <row r="8" customFormat="false" ht="13.5" hidden="true" customHeight="true" outlineLevel="0" collapsed="false">
      <c r="A8" s="10"/>
      <c r="B8" s="11"/>
      <c r="C8" s="12" t="s">
        <v>6</v>
      </c>
      <c r="D8" s="8" t="n">
        <v>28</v>
      </c>
      <c r="E8" s="8" t="n">
        <v>26</v>
      </c>
      <c r="F8" s="8" t="n">
        <v>26</v>
      </c>
      <c r="G8" s="8"/>
      <c r="H8" s="8"/>
      <c r="I8" s="9"/>
      <c r="J8" s="9"/>
      <c r="K8" s="9"/>
      <c r="L8" s="9"/>
      <c r="M8" s="9"/>
    </row>
    <row r="9" customFormat="false" ht="13.5" hidden="true" customHeight="true" outlineLevel="0" collapsed="false">
      <c r="A9" s="10"/>
      <c r="B9" s="11"/>
      <c r="C9" s="12" t="s">
        <v>7</v>
      </c>
      <c r="D9" s="8" t="n">
        <v>7</v>
      </c>
      <c r="E9" s="8" t="n">
        <v>11</v>
      </c>
      <c r="F9" s="8" t="n">
        <v>11</v>
      </c>
      <c r="G9" s="8"/>
      <c r="H9" s="8"/>
      <c r="I9" s="9"/>
      <c r="J9" s="9"/>
      <c r="K9" s="9"/>
      <c r="L9" s="9"/>
      <c r="M9" s="9"/>
    </row>
    <row r="10" customFormat="false" ht="13.5" hidden="true" customHeight="true" outlineLevel="0" collapsed="false">
      <c r="A10" s="10"/>
      <c r="B10" s="13"/>
      <c r="C10" s="12" t="s">
        <v>8</v>
      </c>
      <c r="D10" s="8" t="n">
        <v>179</v>
      </c>
      <c r="E10" s="8" t="n">
        <v>159</v>
      </c>
      <c r="F10" s="8" t="n">
        <v>159</v>
      </c>
      <c r="G10" s="8"/>
      <c r="H10" s="8"/>
      <c r="I10" s="9"/>
      <c r="J10" s="9"/>
      <c r="K10" s="9"/>
      <c r="L10" s="9"/>
      <c r="M10" s="9"/>
    </row>
    <row r="11" customFormat="false" ht="15" hidden="false" customHeight="true" outlineLevel="0" collapsed="false">
      <c r="A11" s="10"/>
      <c r="B11" s="12" t="s">
        <v>9</v>
      </c>
      <c r="C11" s="12"/>
      <c r="D11" s="8" t="n">
        <v>1301</v>
      </c>
      <c r="E11" s="8" t="n">
        <v>1624</v>
      </c>
      <c r="F11" s="8" t="n">
        <v>1467</v>
      </c>
      <c r="G11" s="8" t="n">
        <v>1425</v>
      </c>
      <c r="H11" s="8" t="n">
        <v>1347</v>
      </c>
      <c r="I11" s="9" t="n">
        <v>1336</v>
      </c>
      <c r="J11" s="9" t="n">
        <v>1497</v>
      </c>
      <c r="K11" s="9" t="n">
        <v>1438</v>
      </c>
      <c r="L11" s="9" t="n">
        <v>1469</v>
      </c>
      <c r="M11" s="9" t="n">
        <v>1494</v>
      </c>
    </row>
    <row r="12" customFormat="false" ht="15" hidden="false" customHeight="true" outlineLevel="0" collapsed="false">
      <c r="A12" s="10"/>
      <c r="B12" s="12" t="s">
        <v>10</v>
      </c>
      <c r="C12" s="12"/>
      <c r="D12" s="8" t="n">
        <v>13710</v>
      </c>
      <c r="E12" s="8" t="n">
        <v>13336</v>
      </c>
      <c r="F12" s="8" t="n">
        <v>11945</v>
      </c>
      <c r="G12" s="8" t="n">
        <v>11193</v>
      </c>
      <c r="H12" s="8" t="n">
        <v>11356</v>
      </c>
      <c r="I12" s="9" t="n">
        <v>12026</v>
      </c>
      <c r="J12" s="9" t="n">
        <v>12077</v>
      </c>
      <c r="K12" s="9" t="n">
        <v>11383</v>
      </c>
      <c r="L12" s="9" t="n">
        <v>9138</v>
      </c>
      <c r="M12" s="9" t="n">
        <v>8069</v>
      </c>
    </row>
    <row r="13" customFormat="false" ht="15" hidden="false" customHeight="true" outlineLevel="0" collapsed="false">
      <c r="A13" s="10"/>
      <c r="B13" s="12" t="s">
        <v>11</v>
      </c>
      <c r="C13" s="12"/>
      <c r="D13" s="8" t="n">
        <v>46</v>
      </c>
      <c r="E13" s="8" t="n">
        <v>57</v>
      </c>
      <c r="F13" s="8" t="n">
        <v>63</v>
      </c>
      <c r="G13" s="8" t="n">
        <v>55</v>
      </c>
      <c r="H13" s="8" t="n">
        <v>65</v>
      </c>
      <c r="I13" s="9" t="n">
        <v>68</v>
      </c>
      <c r="J13" s="9" t="n">
        <v>60</v>
      </c>
      <c r="K13" s="9" t="n">
        <v>68</v>
      </c>
      <c r="L13" s="9" t="n">
        <v>61</v>
      </c>
      <c r="M13" s="9" t="n">
        <v>64</v>
      </c>
    </row>
    <row r="14" customFormat="false" ht="15" hidden="false" customHeight="true" outlineLevel="0" collapsed="false">
      <c r="A14" s="10"/>
      <c r="B14" s="7" t="s">
        <v>12</v>
      </c>
      <c r="C14" s="7"/>
      <c r="D14" s="14" t="n">
        <v>116</v>
      </c>
      <c r="E14" s="14" t="n">
        <v>116</v>
      </c>
      <c r="F14" s="14" t="n">
        <v>117</v>
      </c>
      <c r="G14" s="14" t="n">
        <v>138</v>
      </c>
      <c r="H14" s="8" t="n">
        <v>137</v>
      </c>
      <c r="I14" s="9" t="n">
        <v>166</v>
      </c>
      <c r="J14" s="9" t="n">
        <v>175</v>
      </c>
      <c r="K14" s="9" t="n">
        <v>185</v>
      </c>
      <c r="L14" s="9" t="n">
        <v>202</v>
      </c>
      <c r="M14" s="9" t="n">
        <v>253</v>
      </c>
    </row>
    <row r="15" customFormat="false" ht="15" hidden="false" customHeight="true" outlineLevel="0" collapsed="false">
      <c r="A15" s="10"/>
      <c r="B15" s="12" t="s">
        <v>13</v>
      </c>
      <c r="C15" s="12"/>
      <c r="D15" s="8" t="n">
        <v>4799</v>
      </c>
      <c r="E15" s="8" t="n">
        <v>5184</v>
      </c>
      <c r="F15" s="8" t="n">
        <v>4970</v>
      </c>
      <c r="G15" s="8" t="n">
        <v>4922</v>
      </c>
      <c r="H15" s="8" t="n">
        <v>4553</v>
      </c>
      <c r="I15" s="9" t="n">
        <v>4290</v>
      </c>
      <c r="J15" s="9" t="n">
        <v>3815</v>
      </c>
      <c r="K15" s="9" t="n">
        <v>3438</v>
      </c>
      <c r="L15" s="9" t="n">
        <v>2945</v>
      </c>
      <c r="M15" s="9" t="n">
        <v>2606</v>
      </c>
    </row>
    <row r="16" customFormat="false" ht="13.5" hidden="true" customHeight="true" outlineLevel="0" collapsed="false">
      <c r="A16" s="15"/>
      <c r="B16" s="15"/>
      <c r="C16" s="16" t="s">
        <v>14</v>
      </c>
      <c r="D16" s="17" t="n">
        <v>2287</v>
      </c>
      <c r="E16" s="17" t="n">
        <v>2682</v>
      </c>
      <c r="F16" s="17" t="n">
        <v>2825</v>
      </c>
      <c r="G16" s="17" t="n">
        <v>3592</v>
      </c>
      <c r="H16" s="17" t="n">
        <v>3184</v>
      </c>
      <c r="I16" s="17" t="n">
        <v>3403</v>
      </c>
      <c r="J16" s="17" t="n">
        <v>3107</v>
      </c>
      <c r="K16" s="17"/>
      <c r="L16" s="17"/>
      <c r="M16" s="18"/>
    </row>
    <row r="17" customFormat="false" ht="15" hidden="false" customHeight="true" outlineLevel="0" collapsed="false">
      <c r="A17" s="7" t="s">
        <v>15</v>
      </c>
      <c r="B17" s="7"/>
      <c r="C17" s="7"/>
      <c r="D17" s="8" t="n">
        <v>1419085</v>
      </c>
      <c r="E17" s="8" t="n">
        <v>1367351</v>
      </c>
      <c r="F17" s="8" t="n">
        <v>1427928</v>
      </c>
      <c r="G17" s="8" t="n">
        <v>1551726</v>
      </c>
      <c r="H17" s="8" t="n">
        <v>1361769</v>
      </c>
      <c r="I17" s="9" t="n">
        <v>1013840</v>
      </c>
      <c r="J17" s="9" t="n">
        <v>1011964</v>
      </c>
      <c r="K17" s="9" t="n">
        <v>1013167</v>
      </c>
      <c r="L17" s="9" t="n">
        <v>917926</v>
      </c>
      <c r="M17" s="9" t="n">
        <f aca="false">SUM(M18:M20)</f>
        <v>809652</v>
      </c>
      <c r="N17" s="19"/>
    </row>
    <row r="18" customFormat="false" ht="15" hidden="false" customHeight="true" outlineLevel="0" collapsed="false">
      <c r="A18" s="20"/>
      <c r="B18" s="21" t="s">
        <v>16</v>
      </c>
      <c r="C18" s="21"/>
      <c r="D18" s="8" t="n">
        <v>669214</v>
      </c>
      <c r="E18" s="8" t="n">
        <v>671175</v>
      </c>
      <c r="F18" s="8" t="n">
        <v>719732</v>
      </c>
      <c r="G18" s="8" t="n">
        <v>795430</v>
      </c>
      <c r="H18" s="8" t="n">
        <v>732838</v>
      </c>
      <c r="I18" s="9" t="n">
        <v>554078</v>
      </c>
      <c r="J18" s="9" t="n">
        <v>549798</v>
      </c>
      <c r="K18" s="9" t="n">
        <v>564575</v>
      </c>
      <c r="L18" s="9" t="n">
        <v>526421</v>
      </c>
      <c r="M18" s="9" t="n">
        <v>472852</v>
      </c>
    </row>
    <row r="19" customFormat="false" ht="15" hidden="false" customHeight="true" outlineLevel="0" collapsed="false">
      <c r="A19" s="20"/>
      <c r="B19" s="21" t="s">
        <v>17</v>
      </c>
      <c r="C19" s="21"/>
      <c r="D19" s="8" t="n">
        <v>575749</v>
      </c>
      <c r="E19" s="8" t="n">
        <v>545601</v>
      </c>
      <c r="F19" s="8" t="n">
        <v>557079</v>
      </c>
      <c r="G19" s="8" t="n">
        <v>602763</v>
      </c>
      <c r="H19" s="8" t="n">
        <v>497658</v>
      </c>
      <c r="I19" s="9" t="n">
        <v>364956</v>
      </c>
      <c r="J19" s="9" t="n">
        <v>363658</v>
      </c>
      <c r="K19" s="9" t="n">
        <v>353258</v>
      </c>
      <c r="L19" s="9" t="n">
        <v>303344</v>
      </c>
      <c r="M19" s="9" t="n">
        <v>257043</v>
      </c>
    </row>
    <row r="20" customFormat="false" ht="15" hidden="false" customHeight="true" outlineLevel="0" collapsed="false">
      <c r="A20" s="22"/>
      <c r="B20" s="21" t="s">
        <v>18</v>
      </c>
      <c r="C20" s="21"/>
      <c r="D20" s="8" t="n">
        <v>174122</v>
      </c>
      <c r="E20" s="8" t="n">
        <v>150575</v>
      </c>
      <c r="F20" s="8" t="n">
        <v>151117</v>
      </c>
      <c r="G20" s="8" t="n">
        <v>153533</v>
      </c>
      <c r="H20" s="8" t="n">
        <v>131273</v>
      </c>
      <c r="I20" s="9" t="n">
        <v>94806</v>
      </c>
      <c r="J20" s="9" t="n">
        <v>98508</v>
      </c>
      <c r="K20" s="9" t="n">
        <v>95334</v>
      </c>
      <c r="L20" s="9" t="n">
        <v>88161</v>
      </c>
      <c r="M20" s="9" t="n">
        <v>79757</v>
      </c>
    </row>
    <row r="21" customFormat="false" ht="14.4" hidden="false" customHeight="false" outlineLevel="0" collapsed="false">
      <c r="D21" s="19"/>
      <c r="E21" s="19"/>
      <c r="F21" s="19"/>
      <c r="G21" s="19"/>
      <c r="H21" s="19"/>
      <c r="I21" s="19"/>
      <c r="J21" s="19"/>
      <c r="K21" s="19"/>
      <c r="L21" s="19"/>
    </row>
  </sheetData>
  <mergeCells count="25">
    <mergeCell ref="A1:M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:C4"/>
    <mergeCell ref="A5:C5"/>
    <mergeCell ref="A6:A15"/>
    <mergeCell ref="B6:C6"/>
    <mergeCell ref="B11:C11"/>
    <mergeCell ref="B12:C12"/>
    <mergeCell ref="B13:C13"/>
    <mergeCell ref="B14:C14"/>
    <mergeCell ref="B15:C15"/>
    <mergeCell ref="A17:C17"/>
    <mergeCell ref="B18:C18"/>
    <mergeCell ref="B19:C19"/>
    <mergeCell ref="B20:C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21Z</dcterms:created>
  <dc:creator/>
  <dc:description/>
  <dc:language>en-US</dc:language>
  <cp:lastModifiedBy/>
  <dcterms:modified xsi:type="dcterms:W3CDTF">2022-07-28T04:08:21Z</dcterms:modified>
  <cp:revision>0</cp:revision>
  <dc:subject/>
  <dc:title/>
</cp:coreProperties>
</file>