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3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通報受理件数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年次
区分</t>
  </si>
  <si>
    <t xml:space="preserve">通報件数（件）</t>
  </si>
  <si>
    <t xml:space="preserve">移動電話（件）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11" min="2" style="0" width="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/>
    <row r="3" customFormat="false" ht="26.4" hidden="false" customHeight="false" outlineLevel="0" collapsed="false">
      <c r="A3" s="2" t="s">
        <v>1</v>
      </c>
      <c r="B3" s="3" t="n">
        <v>16</v>
      </c>
      <c r="C3" s="3" t="n">
        <v>17</v>
      </c>
      <c r="D3" s="3" t="n">
        <v>18</v>
      </c>
      <c r="E3" s="3" t="n">
        <v>19</v>
      </c>
      <c r="F3" s="3" t="n">
        <v>20</v>
      </c>
      <c r="G3" s="3" t="n">
        <v>21</v>
      </c>
      <c r="H3" s="3" t="n">
        <v>22</v>
      </c>
      <c r="I3" s="3" t="n">
        <v>23</v>
      </c>
      <c r="J3" s="3" t="n">
        <v>24</v>
      </c>
      <c r="K3" s="3" t="n">
        <v>25</v>
      </c>
    </row>
    <row r="4" customFormat="false" ht="13.2" hidden="false" customHeight="false" outlineLevel="0" collapsed="false">
      <c r="A4" s="4" t="s">
        <v>2</v>
      </c>
      <c r="B4" s="5" t="n">
        <v>9538379</v>
      </c>
      <c r="C4" s="5" t="n">
        <v>9392413</v>
      </c>
      <c r="D4" s="5" t="n">
        <v>9144662</v>
      </c>
      <c r="E4" s="5" t="n">
        <v>8980981</v>
      </c>
      <c r="F4" s="5" t="n">
        <v>8923369</v>
      </c>
      <c r="G4" s="5" t="n">
        <v>9043401</v>
      </c>
      <c r="H4" s="5" t="n">
        <v>9309415</v>
      </c>
      <c r="I4" s="5" t="n">
        <v>9372379</v>
      </c>
      <c r="J4" s="5" t="n">
        <v>9354015</v>
      </c>
      <c r="K4" s="5" t="n">
        <v>9414827</v>
      </c>
      <c r="L4" s="6"/>
    </row>
    <row r="5" customFormat="false" ht="13.2" hidden="false" customHeight="false" outlineLevel="0" collapsed="false">
      <c r="A5" s="4" t="s">
        <v>3</v>
      </c>
      <c r="B5" s="5" t="n">
        <v>5437704</v>
      </c>
      <c r="C5" s="5" t="n">
        <v>5539876</v>
      </c>
      <c r="D5" s="5" t="n">
        <v>5529820</v>
      </c>
      <c r="E5" s="5" t="n">
        <v>5582028</v>
      </c>
      <c r="F5" s="5" t="n">
        <v>5667618</v>
      </c>
      <c r="G5" s="5" t="n">
        <v>5807007</v>
      </c>
      <c r="H5" s="5" t="n">
        <v>6133705</v>
      </c>
      <c r="I5" s="5" t="n">
        <v>6212937</v>
      </c>
      <c r="J5" s="5" t="n">
        <v>6311611</v>
      </c>
      <c r="K5" s="5" t="n">
        <v>6369767</v>
      </c>
    </row>
    <row r="6" customFormat="false" ht="13.2" hidden="false" customHeight="false" outlineLevel="0" collapsed="false">
      <c r="A6" s="4" t="s">
        <v>4</v>
      </c>
      <c r="B6" s="7" t="n">
        <f aca="false">B5/B4*100</f>
        <v>57.0086804057587</v>
      </c>
      <c r="C6" s="7" t="n">
        <f aca="false">C5/C4*100</f>
        <v>58.9824574366566</v>
      </c>
      <c r="D6" s="7" t="n">
        <f aca="false">D5/D4*100</f>
        <v>60.4704690014787</v>
      </c>
      <c r="E6" s="7" t="n">
        <f aca="false">E5/E4*100</f>
        <v>62.1538782901333</v>
      </c>
      <c r="F6" s="7" t="n">
        <f aca="false">F5/F4*100</f>
        <v>63.5143296214692</v>
      </c>
      <c r="G6" s="7" t="n">
        <f aca="false">G5/G4*100</f>
        <v>64.2126452205315</v>
      </c>
      <c r="H6" s="7" t="n">
        <v>65.9</v>
      </c>
      <c r="I6" s="7" t="n">
        <v>66.3</v>
      </c>
      <c r="J6" s="7" t="n">
        <v>67.5</v>
      </c>
      <c r="K6" s="8" t="n">
        <v>67.7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8Z</dcterms:created>
  <dc:creator/>
  <dc:description/>
  <dc:language>en-US</dc:language>
  <cp:lastModifiedBy/>
  <dcterms:modified xsi:type="dcterms:W3CDTF">2022-07-28T04:08:18Z</dcterms:modified>
  <cp:revision>0</cp:revision>
  <dc:subject/>
  <dc:title/>
</cp:coreProperties>
</file>