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表2－36" sheetId="1" state="visible" r:id="rId2"/>
  </sheets>
  <definedNames>
    <definedName function="false" hidden="false" name="area1" vbProcedure="false">#REF!</definedName>
    <definedName function="false" hidden="false" name="area10" vbProcedure="false">#REF!</definedName>
    <definedName function="false" hidden="false" name="area11" vbProcedure="false">#REF!</definedName>
    <definedName function="false" hidden="false" name="area12" vbProcedure="false">#REF!</definedName>
    <definedName function="false" hidden="false" name="area13" vbProcedure="false">#REF!</definedName>
    <definedName function="false" hidden="false" name="area14" vbProcedure="false">#REF!</definedName>
    <definedName function="false" hidden="false" name="area15" vbProcedure="false">#REF!</definedName>
    <definedName function="false" hidden="false" name="area16" vbProcedure="false">#REF!</definedName>
    <definedName function="false" hidden="false" name="area17" vbProcedure="false">#REF!</definedName>
    <definedName function="false" hidden="false" name="area18" vbProcedure="false">#REF!</definedName>
    <definedName function="false" hidden="false" name="area19" vbProcedure="false">#REF!</definedName>
    <definedName function="false" hidden="false" name="area2" vbProcedure="false">#REF!</definedName>
    <definedName function="false" hidden="false" name="area20" vbProcedure="false">#REF!</definedName>
    <definedName function="false" hidden="false" name="area21" vbProcedure="false">#REF!</definedName>
    <definedName function="false" hidden="false" name="area22" vbProcedure="false">#REF!</definedName>
    <definedName function="false" hidden="false" name="area23" vbProcedure="false">#REF!</definedName>
    <definedName function="false" hidden="false" name="area24" vbProcedure="false">#REF!</definedName>
    <definedName function="false" hidden="false" name="area25" vbProcedure="false">#REF!</definedName>
    <definedName function="false" hidden="false" name="area26" vbProcedure="false">#REF!</definedName>
    <definedName function="false" hidden="false" name="area27" vbProcedure="false">#REF!</definedName>
    <definedName function="false" hidden="false" name="area28" vbProcedure="false">#REF!</definedName>
    <definedName function="false" hidden="false" name="area29" vbProcedure="false">#REF!</definedName>
    <definedName function="false" hidden="false" name="area3" vbProcedure="false">#REF!</definedName>
    <definedName function="false" hidden="false" name="area30" vbProcedure="false">#REF!</definedName>
    <definedName function="false" hidden="false" name="area31" vbProcedure="false">#REF!</definedName>
    <definedName function="false" hidden="false" name="area32" vbProcedure="false">#REF!</definedName>
    <definedName function="false" hidden="false" name="area33" vbProcedure="false">#REF!</definedName>
    <definedName function="false" hidden="false" name="area34" vbProcedure="false">#REF!</definedName>
    <definedName function="false" hidden="false" name="area35" vbProcedure="false">#REF!</definedName>
    <definedName function="false" hidden="false" name="area36" vbProcedure="false">#REF!</definedName>
    <definedName function="false" hidden="false" name="area37" vbProcedure="false">#REF!</definedName>
    <definedName function="false" hidden="false" name="area38" vbProcedure="false">#REF!</definedName>
    <definedName function="false" hidden="false" name="area39" vbProcedure="false">#REF!</definedName>
    <definedName function="false" hidden="false" name="area4" vbProcedure="false">#REF!</definedName>
    <definedName function="false" hidden="false" name="area40" vbProcedure="false">#REF!</definedName>
    <definedName function="false" hidden="false" name="area5" vbProcedure="false">#REF!</definedName>
    <definedName function="false" hidden="false" name="area6" vbProcedure="false">#REF!</definedName>
    <definedName function="false" hidden="false" name="area7" vbProcedure="false">#REF!</definedName>
    <definedName function="false" hidden="false" name="area8" vbProcedure="false">#REF!</definedName>
    <definedName function="false" hidden="false" name="area9" vbProcedure="false">#REF!</definedName>
    <definedName function="false" hidden="false" name="area_n1" vbProcedure="false">#REF!</definedName>
    <definedName function="false" hidden="false" name="area_n10" vbProcedure="false">#REF!</definedName>
    <definedName function="false" hidden="false" name="area_n11" vbProcedure="false">#REF!</definedName>
    <definedName function="false" hidden="false" name="area_n12" vbProcedure="false">#REF!</definedName>
    <definedName function="false" hidden="false" name="area_n13" vbProcedure="false">#REF!</definedName>
    <definedName function="false" hidden="false" name="area_n14" vbProcedure="false">#REF!</definedName>
    <definedName function="false" hidden="false" name="area_n15" vbProcedure="false">#REF!</definedName>
    <definedName function="false" hidden="false" name="area_n16" vbProcedure="false">#REF!</definedName>
    <definedName function="false" hidden="false" name="area_n17" vbProcedure="false">#REF!</definedName>
    <definedName function="false" hidden="false" name="area_n18" vbProcedure="false">#REF!</definedName>
    <definedName function="false" hidden="false" name="area_n19" vbProcedure="false">#REF!</definedName>
    <definedName function="false" hidden="false" name="area_n2" vbProcedure="false">#REF!</definedName>
    <definedName function="false" hidden="false" name="area_n20" vbProcedure="false">#REF!</definedName>
    <definedName function="false" hidden="false" name="area_n21" vbProcedure="false">#REF!</definedName>
    <definedName function="false" hidden="false" name="area_n22" vbProcedure="false">#REF!</definedName>
    <definedName function="false" hidden="false" name="area_n23" vbProcedure="false">#REF!</definedName>
    <definedName function="false" hidden="false" name="area_n24" vbProcedure="false">#REF!</definedName>
    <definedName function="false" hidden="false" name="area_n25" vbProcedure="false">#REF!</definedName>
    <definedName function="false" hidden="false" name="area_n26" vbProcedure="false">#REF!</definedName>
    <definedName function="false" hidden="false" name="area_n27" vbProcedure="false">#REF!</definedName>
    <definedName function="false" hidden="false" name="area_n28" vbProcedure="false">#REF!</definedName>
    <definedName function="false" hidden="false" name="area_n29" vbProcedure="false">#REF!</definedName>
    <definedName function="false" hidden="false" name="area_n3" vbProcedure="false">#REF!</definedName>
    <definedName function="false" hidden="false" name="area_n30" vbProcedure="false">#REF!</definedName>
    <definedName function="false" hidden="false" name="area_n31" vbProcedure="false">#REF!</definedName>
    <definedName function="false" hidden="false" name="area_n32" vbProcedure="false">#REF!</definedName>
    <definedName function="false" hidden="false" name="area_n33" vbProcedure="false">#REF!</definedName>
    <definedName function="false" hidden="false" name="area_n34" vbProcedure="false">#REF!</definedName>
    <definedName function="false" hidden="false" name="area_n35" vbProcedure="false">#REF!</definedName>
    <definedName function="false" hidden="false" name="area_n36" vbProcedure="false">#REF!</definedName>
    <definedName function="false" hidden="false" name="area_n37" vbProcedure="false">#REF!</definedName>
    <definedName function="false" hidden="false" name="area_n38" vbProcedure="false">#REF!</definedName>
    <definedName function="false" hidden="false" name="area_n39" vbProcedure="false">#REF!</definedName>
    <definedName function="false" hidden="false" name="area_n4" vbProcedure="false">#REF!</definedName>
    <definedName function="false" hidden="false" name="area_n40" vbProcedure="false">#REF!</definedName>
    <definedName function="false" hidden="false" name="area_n5" vbProcedure="false">#REF!</definedName>
    <definedName function="false" hidden="false" name="area_n6" vbProcedure="false">#REF!</definedName>
    <definedName function="false" hidden="false" name="area_n7" vbProcedure="false">#REF!</definedName>
    <definedName function="false" hidden="false" name="area_n8" vbProcedure="false">#REF!</definedName>
    <definedName function="false" hidden="false" name="area_n9" vbProcedure="false">#REF!</definedName>
    <definedName function="false" hidden="false" name="受理態様" vbProcedure="false">#REF!</definedName>
    <definedName function="false" hidden="false" name="年齢" vbProcedure="false">#REF!</definedName>
    <definedName function="false" hidden="false" name="性別" vbProcedure="false">#REF!</definedName>
    <definedName function="false" hidden="false" name="措置状況" vbProcedure="false">#REF!</definedName>
    <definedName function="false" hidden="false" name="相談内容" vbProcedure="false">#REF!</definedName>
    <definedName function="false" hidden="false" name="職業" vbProcedure="false">#REF!</definedName>
    <definedName function="false" hidden="false" name="集計その他の申出" vbProcedure="false">#REF!</definedName>
    <definedName function="false" hidden="false" name="集計苦情その他" vbProcedure="false">#REF!</definedName>
    <definedName function="false" hidden="false" name="集計苦情職務執行関係" vbProcedure="false">#REF!</definedName>
    <definedName function="false" hidden="false" name="集計要望意見" vbProcedure="false">#REF!</definedName>
    <definedName function="false" hidden="false" name="集計警察安全相談" vbProcedure="false">#REF!</definedName>
    <definedName function="false" hidden="false" localSheetId="0" name="area1" vbProcedure="false">#REF!</definedName>
    <definedName function="false" hidden="false" localSheetId="0" name="area10" vbProcedure="false">#REF!</definedName>
    <definedName function="false" hidden="false" localSheetId="0" name="area11" vbProcedure="false">#REF!</definedName>
    <definedName function="false" hidden="false" localSheetId="0" name="area12" vbProcedure="false">#REF!</definedName>
    <definedName function="false" hidden="false" localSheetId="0" name="area13" vbProcedure="false">#REF!</definedName>
    <definedName function="false" hidden="false" localSheetId="0" name="area14" vbProcedure="false">#REF!</definedName>
    <definedName function="false" hidden="false" localSheetId="0" name="area15" vbProcedure="false">#REF!</definedName>
    <definedName function="false" hidden="false" localSheetId="0" name="area16" vbProcedure="false">#REF!</definedName>
    <definedName function="false" hidden="false" localSheetId="0" name="area17" vbProcedure="false">#REF!</definedName>
    <definedName function="false" hidden="false" localSheetId="0" name="area18" vbProcedure="false">#REF!</definedName>
    <definedName function="false" hidden="false" localSheetId="0" name="area19" vbProcedure="false">#REF!</definedName>
    <definedName function="false" hidden="false" localSheetId="0" name="area2" vbProcedure="false">#REF!</definedName>
    <definedName function="false" hidden="false" localSheetId="0" name="area20" vbProcedure="false">#REF!</definedName>
    <definedName function="false" hidden="false" localSheetId="0" name="area21" vbProcedure="false">#REF!</definedName>
    <definedName function="false" hidden="false" localSheetId="0" name="area22" vbProcedure="false">#REF!</definedName>
    <definedName function="false" hidden="false" localSheetId="0" name="area23" vbProcedure="false">#REF!</definedName>
    <definedName function="false" hidden="false" localSheetId="0" name="area24" vbProcedure="false">#REF!</definedName>
    <definedName function="false" hidden="false" localSheetId="0" name="area25" vbProcedure="false">#REF!</definedName>
    <definedName function="false" hidden="false" localSheetId="0" name="area26" vbProcedure="false">#REF!</definedName>
    <definedName function="false" hidden="false" localSheetId="0" name="area27" vbProcedure="false">#REF!</definedName>
    <definedName function="false" hidden="false" localSheetId="0" name="area28" vbProcedure="false">#REF!</definedName>
    <definedName function="false" hidden="false" localSheetId="0" name="area29" vbProcedure="false">#REF!</definedName>
    <definedName function="false" hidden="false" localSheetId="0" name="area3" vbProcedure="false">#REF!</definedName>
    <definedName function="false" hidden="false" localSheetId="0" name="area30" vbProcedure="false">#REF!</definedName>
    <definedName function="false" hidden="false" localSheetId="0" name="area31" vbProcedure="false">#REF!</definedName>
    <definedName function="false" hidden="false" localSheetId="0" name="area32" vbProcedure="false">#REF!</definedName>
    <definedName function="false" hidden="false" localSheetId="0" name="area33" vbProcedure="false">#REF!</definedName>
    <definedName function="false" hidden="false" localSheetId="0" name="area34" vbProcedure="false">#REF!</definedName>
    <definedName function="false" hidden="false" localSheetId="0" name="area35" vbProcedure="false">#REF!</definedName>
    <definedName function="false" hidden="false" localSheetId="0" name="area36" vbProcedure="false">#REF!</definedName>
    <definedName function="false" hidden="false" localSheetId="0" name="area37" vbProcedure="false">#REF!</definedName>
    <definedName function="false" hidden="false" localSheetId="0" name="area38" vbProcedure="false">#REF!</definedName>
    <definedName function="false" hidden="false" localSheetId="0" name="area39" vbProcedure="false">#REF!</definedName>
    <definedName function="false" hidden="false" localSheetId="0" name="area4" vbProcedure="false">#REF!</definedName>
    <definedName function="false" hidden="false" localSheetId="0" name="area40" vbProcedure="false">#REF!</definedName>
    <definedName function="false" hidden="false" localSheetId="0" name="area5" vbProcedure="false">#REF!</definedName>
    <definedName function="false" hidden="false" localSheetId="0" name="area6" vbProcedure="false">#REF!</definedName>
    <definedName function="false" hidden="false" localSheetId="0" name="area7" vbProcedure="false">#REF!</definedName>
    <definedName function="false" hidden="false" localSheetId="0" name="area8" vbProcedure="false">#REF!</definedName>
    <definedName function="false" hidden="false" localSheetId="0" name="area9" vbProcedure="false">#REF!</definedName>
    <definedName function="false" hidden="false" localSheetId="0" name="area_n1" vbProcedure="false">#REF!</definedName>
    <definedName function="false" hidden="false" localSheetId="0" name="area_n10" vbProcedure="false">#REF!</definedName>
    <definedName function="false" hidden="false" localSheetId="0" name="area_n11" vbProcedure="false">#REF!</definedName>
    <definedName function="false" hidden="false" localSheetId="0" name="area_n12" vbProcedure="false">#REF!</definedName>
    <definedName function="false" hidden="false" localSheetId="0" name="area_n13" vbProcedure="false">#REF!</definedName>
    <definedName function="false" hidden="false" localSheetId="0" name="area_n14" vbProcedure="false">#REF!</definedName>
    <definedName function="false" hidden="false" localSheetId="0" name="area_n15" vbProcedure="false">#REF!</definedName>
    <definedName function="false" hidden="false" localSheetId="0" name="area_n16" vbProcedure="false">#REF!</definedName>
    <definedName function="false" hidden="false" localSheetId="0" name="area_n17" vbProcedure="false">#REF!</definedName>
    <definedName function="false" hidden="false" localSheetId="0" name="area_n18" vbProcedure="false">#REF!</definedName>
    <definedName function="false" hidden="false" localSheetId="0" name="area_n19" vbProcedure="false">#REF!</definedName>
    <definedName function="false" hidden="false" localSheetId="0" name="area_n2" vbProcedure="false">#REF!</definedName>
    <definedName function="false" hidden="false" localSheetId="0" name="area_n20" vbProcedure="false">#REF!</definedName>
    <definedName function="false" hidden="false" localSheetId="0" name="area_n21" vbProcedure="false">#REF!</definedName>
    <definedName function="false" hidden="false" localSheetId="0" name="area_n22" vbProcedure="false">#REF!</definedName>
    <definedName function="false" hidden="false" localSheetId="0" name="area_n23" vbProcedure="false">#REF!</definedName>
    <definedName function="false" hidden="false" localSheetId="0" name="area_n24" vbProcedure="false">#REF!</definedName>
    <definedName function="false" hidden="false" localSheetId="0" name="area_n25" vbProcedure="false">#REF!</definedName>
    <definedName function="false" hidden="false" localSheetId="0" name="area_n26" vbProcedure="false">#REF!</definedName>
    <definedName function="false" hidden="false" localSheetId="0" name="area_n27" vbProcedure="false">#REF!</definedName>
    <definedName function="false" hidden="false" localSheetId="0" name="area_n28" vbProcedure="false">#REF!</definedName>
    <definedName function="false" hidden="false" localSheetId="0" name="area_n29" vbProcedure="false">#REF!</definedName>
    <definedName function="false" hidden="false" localSheetId="0" name="area_n3" vbProcedure="false">#REF!</definedName>
    <definedName function="false" hidden="false" localSheetId="0" name="area_n30" vbProcedure="false">#REF!</definedName>
    <definedName function="false" hidden="false" localSheetId="0" name="area_n31" vbProcedure="false">#REF!</definedName>
    <definedName function="false" hidden="false" localSheetId="0" name="area_n32" vbProcedure="false">#REF!</definedName>
    <definedName function="false" hidden="false" localSheetId="0" name="area_n33" vbProcedure="false">#REF!</definedName>
    <definedName function="false" hidden="false" localSheetId="0" name="area_n34" vbProcedure="false">#REF!</definedName>
    <definedName function="false" hidden="false" localSheetId="0" name="area_n35" vbProcedure="false">#REF!</definedName>
    <definedName function="false" hidden="false" localSheetId="0" name="area_n36" vbProcedure="false">#REF!</definedName>
    <definedName function="false" hidden="false" localSheetId="0" name="area_n37" vbProcedure="false">#REF!</definedName>
    <definedName function="false" hidden="false" localSheetId="0" name="area_n38" vbProcedure="false">#REF!</definedName>
    <definedName function="false" hidden="false" localSheetId="0" name="area_n39" vbProcedure="false">#REF!</definedName>
    <definedName function="false" hidden="false" localSheetId="0" name="area_n4" vbProcedure="false">#REF!</definedName>
    <definedName function="false" hidden="false" localSheetId="0" name="area_n40" vbProcedure="false">#REF!</definedName>
    <definedName function="false" hidden="false" localSheetId="0" name="area_n5" vbProcedure="false">#REF!</definedName>
    <definedName function="false" hidden="false" localSheetId="0" name="area_n6" vbProcedure="false">#REF!</definedName>
    <definedName function="false" hidden="false" localSheetId="0" name="area_n7" vbProcedure="false">#REF!</definedName>
    <definedName function="false" hidden="false" localSheetId="0" name="area_n8" vbProcedure="false">#REF!</definedName>
    <definedName function="false" hidden="false" localSheetId="0" name="area_n9" vbProcedure="false">#REF!</definedName>
    <definedName function="false" hidden="false" localSheetId="0" name="受理態様" vbProcedure="false">#REF!</definedName>
    <definedName function="false" hidden="false" localSheetId="0" name="年齢" vbProcedure="false">#REF!</definedName>
    <definedName function="false" hidden="false" localSheetId="0" name="性別" vbProcedure="false">#REF!</definedName>
    <definedName function="false" hidden="false" localSheetId="0" name="措置状況" vbProcedure="false">#REF!</definedName>
    <definedName function="false" hidden="false" localSheetId="0" name="相談内容" vbProcedure="false">#REF!</definedName>
    <definedName function="false" hidden="false" localSheetId="0" name="職業" vbProcedure="false">#REF!</definedName>
    <definedName function="false" hidden="false" localSheetId="0" name="集計その他の申出" vbProcedure="false">#REF!</definedName>
    <definedName function="false" hidden="false" localSheetId="0" name="集計苦情その他" vbProcedure="false">#REF!</definedName>
    <definedName function="false" hidden="false" localSheetId="0" name="集計苦情職務執行関係" vbProcedure="false">#REF!</definedName>
    <definedName function="false" hidden="false" localSheetId="0" name="集計要望意見" vbProcedure="false">#REF!</definedName>
    <definedName function="false" hidden="false" localSheetId="0" name="集計警察安全相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1"/>
        <rFont val="Noto Sans"/>
        <family val="2"/>
      </rPr>
      <t xml:space="preserve">図表</t>
    </r>
    <r>
      <rPr>
        <sz val="11"/>
        <rFont val="ＭＳ Ｐゴシック"/>
        <family val="3"/>
        <charset val="128"/>
      </rPr>
      <t xml:space="preserve">2-36</t>
    </r>
    <r>
      <rPr>
        <sz val="11"/>
        <rFont val="Noto Sans"/>
        <family val="2"/>
      </rPr>
      <t xml:space="preserve">　相談内容の内訳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）</t>
    </r>
  </si>
  <si>
    <t xml:space="preserve">相談内容</t>
  </si>
  <si>
    <t xml:space="preserve">件数</t>
  </si>
  <si>
    <t xml:space="preserve">全体に占
める割合（％）</t>
  </si>
  <si>
    <t xml:space="preserve">犯罪等による被害防止</t>
  </si>
  <si>
    <t xml:space="preserve">家庭・職場・近隣関係</t>
  </si>
  <si>
    <t xml:space="preserve">契約・取引関係</t>
  </si>
  <si>
    <t xml:space="preserve">迷惑行為</t>
  </si>
  <si>
    <t xml:space="preserve">悪質商法</t>
  </si>
  <si>
    <t xml:space="preserve">ハイテク関係</t>
  </si>
  <si>
    <t xml:space="preserve">配偶者からの暴力</t>
  </si>
  <si>
    <t xml:space="preserve">少年問題</t>
  </si>
  <si>
    <t xml:space="preserve">ストーカー事案</t>
  </si>
  <si>
    <t xml:space="preserve">生活安全・その他</t>
  </si>
  <si>
    <t xml:space="preserve">総務・警務</t>
  </si>
  <si>
    <t xml:space="preserve">刑事事件</t>
  </si>
  <si>
    <t xml:space="preserve">刑事・その他</t>
  </si>
  <si>
    <t xml:space="preserve">交通指導取締り</t>
  </si>
  <si>
    <t xml:space="preserve">交通・その他</t>
  </si>
  <si>
    <t xml:space="preserve">警備</t>
  </si>
  <si>
    <t xml:space="preserve">その他</t>
  </si>
  <si>
    <t xml:space="preserve">意味不明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徨匀栀攀" xfId="21"/>
    <cellStyle name="標徨愀ٻ睴" xfId="22"/>
    <cellStyle name="標準 2" xfId="23"/>
    <cellStyle name="標準 3" xfId="24"/>
    <cellStyle name="標準_管理システム相談様式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A1" activeCellId="0" sqref="A1:C1"/>
    </sheetView>
  </sheetViews>
  <sheetFormatPr defaultColWidth="10.2109375" defaultRowHeight="16.2" zeroHeight="false" outlineLevelRow="0" outlineLevelCol="0"/>
  <cols>
    <col collapsed="false" customWidth="true" hidden="false" outlineLevel="0" max="1" min="1" style="1" width="50.19"/>
    <col collapsed="false" customWidth="true" hidden="false" outlineLevel="0" max="2" min="2" style="1" width="20.3"/>
    <col collapsed="false" customWidth="true" hidden="false" outlineLevel="0" max="3" min="3" style="2" width="17.4"/>
    <col collapsed="false" customWidth="false" hidden="false" outlineLevel="0" max="257" min="4" style="2" width="10.2"/>
  </cols>
  <sheetData>
    <row r="1" customFormat="false" ht="13.2" hidden="false" customHeight="false" outlineLevel="0" collapsed="false">
      <c r="A1" s="3" t="s">
        <v>0</v>
      </c>
      <c r="B1" s="3"/>
      <c r="C1" s="3"/>
    </row>
    <row r="2" customFormat="false" ht="13.5" hidden="false" customHeight="true" outlineLevel="0" collapsed="false">
      <c r="A2" s="2"/>
      <c r="B2" s="2"/>
    </row>
    <row r="3" customFormat="false" ht="26.4" hidden="false" customHeight="false" outlineLevel="0" collapsed="false">
      <c r="A3" s="4" t="s">
        <v>1</v>
      </c>
      <c r="B3" s="5" t="s">
        <v>2</v>
      </c>
      <c r="C3" s="6" t="s">
        <v>3</v>
      </c>
    </row>
    <row r="4" customFormat="false" ht="13.2" hidden="false" customHeight="false" outlineLevel="0" collapsed="false">
      <c r="A4" s="7" t="s">
        <v>4</v>
      </c>
      <c r="B4" s="8" t="n">
        <v>228362</v>
      </c>
      <c r="C4" s="9" t="n">
        <f aca="false">B4/B$22*100</f>
        <v>12.8835889135308</v>
      </c>
    </row>
    <row r="5" customFormat="false" ht="13.2" hidden="false" customHeight="false" outlineLevel="0" collapsed="false">
      <c r="A5" s="10" t="s">
        <v>5</v>
      </c>
      <c r="B5" s="11" t="n">
        <v>193850</v>
      </c>
      <c r="C5" s="12" t="n">
        <f aca="false">B5/B$22*100</f>
        <v>10.9365118140844</v>
      </c>
    </row>
    <row r="6" customFormat="false" ht="13.2" hidden="false" customHeight="false" outlineLevel="0" collapsed="false">
      <c r="A6" s="13" t="s">
        <v>6</v>
      </c>
      <c r="B6" s="11" t="n">
        <v>111811</v>
      </c>
      <c r="C6" s="12" t="n">
        <f aca="false">B6/B$22*100</f>
        <v>6.30808523314206</v>
      </c>
    </row>
    <row r="7" customFormat="false" ht="13.2" hidden="false" customHeight="false" outlineLevel="0" collapsed="false">
      <c r="A7" s="10" t="s">
        <v>7</v>
      </c>
      <c r="B7" s="11" t="n">
        <v>98137</v>
      </c>
      <c r="C7" s="12" t="n">
        <f aca="false">B7/B$22*100</f>
        <v>5.53663378849006</v>
      </c>
    </row>
    <row r="8" customFormat="false" ht="13.2" hidden="false" customHeight="false" outlineLevel="0" collapsed="false">
      <c r="A8" s="13" t="s">
        <v>8</v>
      </c>
      <c r="B8" s="11" t="n">
        <v>87670</v>
      </c>
      <c r="C8" s="12" t="n">
        <f aca="false">B8/B$22*100</f>
        <v>4.94611292618405</v>
      </c>
    </row>
    <row r="9" customFormat="false" ht="13.2" hidden="false" customHeight="false" outlineLevel="0" collapsed="false">
      <c r="A9" s="13" t="s">
        <v>9</v>
      </c>
      <c r="B9" s="11" t="n">
        <v>83061</v>
      </c>
      <c r="C9" s="12" t="n">
        <f aca="false">B9/B$22*100</f>
        <v>4.68608515754275</v>
      </c>
    </row>
    <row r="10" customFormat="false" ht="13.5" hidden="false" customHeight="true" outlineLevel="0" collapsed="false">
      <c r="A10" s="13" t="s">
        <v>10</v>
      </c>
      <c r="B10" s="11" t="n">
        <v>52348</v>
      </c>
      <c r="C10" s="12" t="n">
        <f aca="false">B10/B$22*100</f>
        <v>2.95333773765122</v>
      </c>
    </row>
    <row r="11" customFormat="false" ht="13.5" hidden="false" customHeight="true" outlineLevel="0" collapsed="false">
      <c r="A11" s="10" t="s">
        <v>11</v>
      </c>
      <c r="B11" s="11" t="n">
        <v>41553</v>
      </c>
      <c r="C11" s="12" t="n">
        <f aca="false">B11/B$22*100</f>
        <v>2.34431197013489</v>
      </c>
    </row>
    <row r="12" customFormat="false" ht="13.5" hidden="false" customHeight="true" outlineLevel="0" collapsed="false">
      <c r="A12" s="13" t="s">
        <v>12</v>
      </c>
      <c r="B12" s="11" t="n">
        <v>28700</v>
      </c>
      <c r="C12" s="12" t="n">
        <f aca="false">B12/B$22*100</f>
        <v>1.61917920590261</v>
      </c>
    </row>
    <row r="13" customFormat="false" ht="13.5" hidden="false" customHeight="true" outlineLevel="0" collapsed="false">
      <c r="A13" s="14" t="s">
        <v>13</v>
      </c>
      <c r="B13" s="15" t="n">
        <v>197313</v>
      </c>
      <c r="C13" s="12" t="n">
        <f aca="false">B13/B$22*100</f>
        <v>11.1318852492774</v>
      </c>
    </row>
    <row r="14" customFormat="false" ht="13.5" hidden="false" customHeight="true" outlineLevel="0" collapsed="false">
      <c r="A14" s="14" t="s">
        <v>14</v>
      </c>
      <c r="B14" s="15" t="n">
        <v>37870</v>
      </c>
      <c r="C14" s="12" t="n">
        <f aca="false">B14/B$22*100</f>
        <v>2.13652670827638</v>
      </c>
    </row>
    <row r="15" customFormat="false" ht="13.5" hidden="false" customHeight="true" outlineLevel="0" collapsed="false">
      <c r="A15" s="14" t="s">
        <v>15</v>
      </c>
      <c r="B15" s="16" t="n">
        <v>168869</v>
      </c>
      <c r="C15" s="12" t="n">
        <f aca="false">B15/B$22*100</f>
        <v>9.5271488962219</v>
      </c>
    </row>
    <row r="16" customFormat="false" ht="13.5" hidden="false" customHeight="true" outlineLevel="0" collapsed="false">
      <c r="A16" s="14" t="s">
        <v>16</v>
      </c>
      <c r="B16" s="15" t="n">
        <v>57019</v>
      </c>
      <c r="C16" s="12" t="n">
        <f aca="false">B16/B$22*100</f>
        <v>3.21686338471642</v>
      </c>
    </row>
    <row r="17" customFormat="false" ht="13.5" hidden="false" customHeight="true" outlineLevel="0" collapsed="false">
      <c r="A17" s="13" t="s">
        <v>17</v>
      </c>
      <c r="B17" s="11" t="n">
        <v>64792</v>
      </c>
      <c r="C17" s="12" t="n">
        <f aca="false">B17/B$22*100</f>
        <v>3.65539578776453</v>
      </c>
    </row>
    <row r="18" customFormat="false" ht="13.5" hidden="false" customHeight="true" outlineLevel="0" collapsed="false">
      <c r="A18" s="14" t="s">
        <v>18</v>
      </c>
      <c r="B18" s="17" t="n">
        <v>56402</v>
      </c>
      <c r="C18" s="12" t="n">
        <f aca="false">B18/B$22*100</f>
        <v>3.18205385265921</v>
      </c>
    </row>
    <row r="19" customFormat="false" ht="13.5" hidden="false" customHeight="true" outlineLevel="0" collapsed="false">
      <c r="A19" s="14" t="s">
        <v>19</v>
      </c>
      <c r="B19" s="17" t="n">
        <v>3831</v>
      </c>
      <c r="C19" s="12" t="n">
        <f aca="false">B19/B$22*100</f>
        <v>0.216135036160729</v>
      </c>
    </row>
    <row r="20" customFormat="false" ht="13.5" hidden="false" customHeight="true" outlineLevel="0" collapsed="false">
      <c r="A20" s="13" t="s">
        <v>20</v>
      </c>
      <c r="B20" s="11" t="n">
        <v>179147</v>
      </c>
      <c r="C20" s="12" t="n">
        <f aca="false">B20/B$22*100</f>
        <v>10.1070068710744</v>
      </c>
    </row>
    <row r="21" customFormat="false" ht="13.5" hidden="false" customHeight="true" outlineLevel="0" collapsed="false">
      <c r="A21" s="13" t="s">
        <v>21</v>
      </c>
      <c r="B21" s="11" t="n">
        <v>81768</v>
      </c>
      <c r="C21" s="12" t="n">
        <f aca="false">B21/B$22*100</f>
        <v>4.61313746718623</v>
      </c>
    </row>
    <row r="22" customFormat="false" ht="13.5" hidden="false" customHeight="true" outlineLevel="0" collapsed="false">
      <c r="A22" s="18" t="s">
        <v>22</v>
      </c>
      <c r="B22" s="19" t="n">
        <f aca="false">SUM(B4:B21)</f>
        <v>1772503</v>
      </c>
      <c r="C22" s="12" t="n">
        <f aca="false">SUM(C4:C21)</f>
        <v>100</v>
      </c>
    </row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1&amp;K000000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08:17Z</dcterms:created>
  <dc:creator/>
  <dc:description/>
  <dc:language>en-US</dc:language>
  <cp:lastModifiedBy/>
  <dcterms:modified xsi:type="dcterms:W3CDTF">2022-07-28T04:08:17Z</dcterms:modified>
  <cp:revision>0</cp:revision>
  <dc:subject/>
  <dc:title/>
</cp:coreProperties>
</file>