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－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2-31</t>
    </r>
    <r>
      <rPr>
        <sz val="11"/>
        <rFont val="Noto Sans"/>
        <family val="2"/>
      </rPr>
      <t xml:space="preserve">　風営適正化法違反の検挙状況の推移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年次</t>
  </si>
  <si>
    <t xml:space="preserve">件数、人員</t>
  </si>
  <si>
    <t xml:space="preserve">件数</t>
  </si>
  <si>
    <t xml:space="preserve">人員</t>
  </si>
  <si>
    <t xml:space="preserve">区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t xml:space="preserve">　</t>
  </si>
  <si>
    <t xml:space="preserve">禁止区域等営業</t>
  </si>
  <si>
    <t xml:space="preserve">年少者使用</t>
  </si>
  <si>
    <t xml:space="preserve">客引き</t>
  </si>
  <si>
    <t xml:space="preserve">無許可営業</t>
  </si>
  <si>
    <t xml:space="preserve">構造設備・遊技機無承認変更</t>
  </si>
  <si>
    <t xml:space="preserve">２０歳未満の客への酒類提供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3</xdr:row>
      <xdr:rowOff>167400</xdr:rowOff>
    </xdr:to>
    <xdr:sp>
      <xdr:nvSpPr>
        <xdr:cNvPr id="0" name="Line 3"/>
        <xdr:cNvSpPr/>
      </xdr:nvSpPr>
      <xdr:spPr>
        <a:xfrm>
          <a:off x="0" y="339120"/>
          <a:ext cx="11822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0</xdr:rowOff>
    </xdr:from>
    <xdr:to>
      <xdr:col>2</xdr:col>
      <xdr:colOff>10080</xdr:colOff>
      <xdr:row>3</xdr:row>
      <xdr:rowOff>7560</xdr:rowOff>
    </xdr:to>
    <xdr:sp>
      <xdr:nvSpPr>
        <xdr:cNvPr id="1" name="Line 4"/>
        <xdr:cNvSpPr/>
      </xdr:nvSpPr>
      <xdr:spPr>
        <a:xfrm>
          <a:off x="9000" y="339120"/>
          <a:ext cx="1182240" cy="1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4</xdr:row>
      <xdr:rowOff>167760</xdr:rowOff>
    </xdr:to>
    <xdr:sp>
      <xdr:nvSpPr>
        <xdr:cNvPr id="2" name="Line 5"/>
        <xdr:cNvSpPr/>
      </xdr:nvSpPr>
      <xdr:spPr>
        <a:xfrm>
          <a:off x="1181160" y="674280"/>
          <a:ext cx="113796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</xdr:row>
      <xdr:rowOff>-360</xdr:rowOff>
    </xdr:from>
    <xdr:to>
      <xdr:col>3</xdr:col>
      <xdr:colOff>720</xdr:colOff>
      <xdr:row>3</xdr:row>
      <xdr:rowOff>7200</xdr:rowOff>
    </xdr:to>
    <xdr:sp>
      <xdr:nvSpPr>
        <xdr:cNvPr id="3" name="Line 5"/>
        <xdr:cNvSpPr/>
      </xdr:nvSpPr>
      <xdr:spPr>
        <a:xfrm flipV="1">
          <a:off x="1190160" y="506520"/>
          <a:ext cx="11289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1.44"/>
    <col collapsed="false" customWidth="true" hidden="false" outlineLevel="0" max="3" min="3" style="0" width="14.21"/>
    <col collapsed="false" customWidth="true" hidden="false" outlineLevel="0" max="13" min="4" style="0" width="8.44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/>
      <c r="B3" s="4"/>
      <c r="C3" s="5" t="s">
        <v>1</v>
      </c>
      <c r="D3" s="6" t="n">
        <v>21</v>
      </c>
      <c r="E3" s="6"/>
      <c r="F3" s="6" t="n">
        <v>22</v>
      </c>
      <c r="G3" s="6"/>
      <c r="H3" s="7" t="n">
        <v>23</v>
      </c>
      <c r="I3" s="7"/>
      <c r="J3" s="7" t="n">
        <v>24</v>
      </c>
      <c r="K3" s="7"/>
      <c r="L3" s="7" t="n">
        <v>25</v>
      </c>
      <c r="M3" s="7"/>
    </row>
    <row r="4" customFormat="false" ht="13.2" hidden="false" customHeight="false" outlineLevel="0" collapsed="false">
      <c r="A4" s="8"/>
      <c r="B4" s="9"/>
      <c r="C4" s="10" t="s">
        <v>2</v>
      </c>
      <c r="D4" s="11" t="s">
        <v>3</v>
      </c>
      <c r="E4" s="11" t="s">
        <v>4</v>
      </c>
      <c r="F4" s="11" t="s">
        <v>3</v>
      </c>
      <c r="G4" s="11" t="s">
        <v>4</v>
      </c>
      <c r="H4" s="11" t="s">
        <v>3</v>
      </c>
      <c r="I4" s="11" t="s">
        <v>4</v>
      </c>
      <c r="J4" s="11" t="s">
        <v>3</v>
      </c>
      <c r="K4" s="11" t="s">
        <v>4</v>
      </c>
      <c r="L4" s="11" t="s">
        <v>3</v>
      </c>
      <c r="M4" s="11" t="s">
        <v>4</v>
      </c>
    </row>
    <row r="5" customFormat="false" ht="13.2" hidden="false" customHeight="false" outlineLevel="0" collapsed="false">
      <c r="A5" s="12" t="s">
        <v>5</v>
      </c>
      <c r="B5" s="12"/>
      <c r="C5" s="12"/>
      <c r="D5" s="13" t="s">
        <v>6</v>
      </c>
      <c r="E5" s="13" t="s">
        <v>7</v>
      </c>
      <c r="F5" s="13" t="s">
        <v>6</v>
      </c>
      <c r="G5" s="13" t="s">
        <v>7</v>
      </c>
      <c r="H5" s="13" t="s">
        <v>6</v>
      </c>
      <c r="I5" s="13" t="s">
        <v>7</v>
      </c>
      <c r="J5" s="13" t="s">
        <v>6</v>
      </c>
      <c r="K5" s="13" t="s">
        <v>7</v>
      </c>
      <c r="L5" s="13" t="s">
        <v>6</v>
      </c>
      <c r="M5" s="13" t="s">
        <v>7</v>
      </c>
    </row>
    <row r="6" customFormat="false" ht="13.2" hidden="false" customHeight="false" outlineLevel="0" collapsed="false">
      <c r="A6" s="14" t="s">
        <v>8</v>
      </c>
      <c r="B6" s="14"/>
      <c r="C6" s="14"/>
      <c r="D6" s="15" t="n">
        <f aca="false">SUM(D7:D13)</f>
        <v>2839</v>
      </c>
      <c r="E6" s="15" t="n">
        <f aca="false">SUM(E7:E13)</f>
        <v>3577</v>
      </c>
      <c r="F6" s="15" t="n">
        <f aca="false">SUM(F7:F13)</f>
        <v>2876</v>
      </c>
      <c r="G6" s="15" t="n">
        <f aca="false">SUM(G7:G13)</f>
        <v>3522</v>
      </c>
      <c r="H6" s="15" t="n">
        <f aca="false">SUM(H7:H13)</f>
        <v>2672</v>
      </c>
      <c r="I6" s="15" t="n">
        <f aca="false">SUM(I7:I13)</f>
        <v>3402</v>
      </c>
      <c r="J6" s="15" t="n">
        <f aca="false">SUM(J7:J13)</f>
        <v>2682</v>
      </c>
      <c r="K6" s="15" t="n">
        <f aca="false">SUM(K7:K13)</f>
        <v>3212</v>
      </c>
      <c r="L6" s="15" t="n">
        <f aca="false">SUM(L7:L13)</f>
        <v>2710</v>
      </c>
      <c r="M6" s="15" t="n">
        <f aca="false">SUM(M7:M13)</f>
        <v>3040</v>
      </c>
    </row>
    <row r="7" customFormat="false" ht="13.2" hidden="false" customHeight="false" outlineLevel="0" collapsed="false">
      <c r="A7" s="16" t="s">
        <v>9</v>
      </c>
      <c r="B7" s="17" t="s">
        <v>10</v>
      </c>
      <c r="C7" s="18"/>
      <c r="D7" s="15" t="n">
        <v>503</v>
      </c>
      <c r="E7" s="15" t="n">
        <v>1044</v>
      </c>
      <c r="F7" s="19" t="n">
        <v>502</v>
      </c>
      <c r="G7" s="19" t="n">
        <v>984</v>
      </c>
      <c r="H7" s="19" t="n">
        <v>463</v>
      </c>
      <c r="I7" s="19" t="n">
        <v>842</v>
      </c>
      <c r="J7" s="19" t="n">
        <v>378</v>
      </c>
      <c r="K7" s="19" t="n">
        <v>687</v>
      </c>
      <c r="L7" s="19" t="n">
        <v>362</v>
      </c>
      <c r="M7" s="19" t="n">
        <v>656</v>
      </c>
    </row>
    <row r="8" customFormat="false" ht="13.2" hidden="false" customHeight="false" outlineLevel="0" collapsed="false">
      <c r="A8" s="16"/>
      <c r="B8" s="20" t="s">
        <v>11</v>
      </c>
      <c r="C8" s="20"/>
      <c r="D8" s="15" t="n">
        <v>352</v>
      </c>
      <c r="E8" s="15" t="n">
        <v>486</v>
      </c>
      <c r="F8" s="19" t="n">
        <v>296</v>
      </c>
      <c r="G8" s="19" t="n">
        <v>416</v>
      </c>
      <c r="H8" s="19" t="n">
        <v>308</v>
      </c>
      <c r="I8" s="19" t="n">
        <v>419</v>
      </c>
      <c r="J8" s="19" t="n">
        <v>260</v>
      </c>
      <c r="K8" s="19" t="n">
        <v>321</v>
      </c>
      <c r="L8" s="19" t="n">
        <v>261</v>
      </c>
      <c r="M8" s="19" t="n">
        <v>323</v>
      </c>
    </row>
    <row r="9" customFormat="false" ht="13.2" hidden="false" customHeight="false" outlineLevel="0" collapsed="false">
      <c r="A9" s="16"/>
      <c r="B9" s="20" t="s">
        <v>12</v>
      </c>
      <c r="C9" s="20"/>
      <c r="D9" s="21" t="n">
        <v>515</v>
      </c>
      <c r="E9" s="21" t="n">
        <v>769</v>
      </c>
      <c r="F9" s="19" t="n">
        <v>585</v>
      </c>
      <c r="G9" s="19" t="n">
        <v>844</v>
      </c>
      <c r="H9" s="19" t="n">
        <v>533</v>
      </c>
      <c r="I9" s="19" t="n">
        <v>791</v>
      </c>
      <c r="J9" s="19" t="n">
        <v>594</v>
      </c>
      <c r="K9" s="19" t="n">
        <v>796</v>
      </c>
      <c r="L9" s="19" t="n">
        <v>575</v>
      </c>
      <c r="M9" s="19" t="n">
        <v>799</v>
      </c>
    </row>
    <row r="10" customFormat="false" ht="13.2" hidden="false" customHeight="false" outlineLevel="0" collapsed="false">
      <c r="A10" s="16"/>
      <c r="B10" s="20" t="s">
        <v>13</v>
      </c>
      <c r="C10" s="20"/>
      <c r="D10" s="21" t="n">
        <v>577</v>
      </c>
      <c r="E10" s="21" t="n">
        <v>725</v>
      </c>
      <c r="F10" s="19" t="n">
        <v>580</v>
      </c>
      <c r="G10" s="19" t="n">
        <v>753</v>
      </c>
      <c r="H10" s="19" t="n">
        <v>545</v>
      </c>
      <c r="I10" s="19" t="n">
        <v>767</v>
      </c>
      <c r="J10" s="19" t="n">
        <v>496</v>
      </c>
      <c r="K10" s="19" t="n">
        <v>719</v>
      </c>
      <c r="L10" s="19" t="n">
        <v>416</v>
      </c>
      <c r="M10" s="19" t="n">
        <v>559</v>
      </c>
    </row>
    <row r="11" customFormat="false" ht="13.2" hidden="false" customHeight="false" outlineLevel="0" collapsed="false">
      <c r="A11" s="16"/>
      <c r="B11" s="20" t="s">
        <v>14</v>
      </c>
      <c r="C11" s="20"/>
      <c r="D11" s="21" t="n">
        <v>55</v>
      </c>
      <c r="E11" s="21" t="n">
        <v>68</v>
      </c>
      <c r="F11" s="19" t="n">
        <v>34</v>
      </c>
      <c r="G11" s="19" t="n">
        <v>41</v>
      </c>
      <c r="H11" s="19" t="n">
        <v>43</v>
      </c>
      <c r="I11" s="19" t="n">
        <v>45</v>
      </c>
      <c r="J11" s="19" t="n">
        <v>57</v>
      </c>
      <c r="K11" s="19" t="n">
        <v>67</v>
      </c>
      <c r="L11" s="19" t="n">
        <v>54</v>
      </c>
      <c r="M11" s="19" t="n">
        <v>59</v>
      </c>
    </row>
    <row r="12" customFormat="false" ht="13.2" hidden="false" customHeight="false" outlineLevel="0" collapsed="false">
      <c r="A12" s="16"/>
      <c r="B12" s="20" t="s">
        <v>15</v>
      </c>
      <c r="C12" s="20"/>
      <c r="D12" s="21" t="n">
        <v>63</v>
      </c>
      <c r="E12" s="21" t="n">
        <v>135</v>
      </c>
      <c r="F12" s="19" t="n">
        <v>66</v>
      </c>
      <c r="G12" s="19" t="n">
        <v>128</v>
      </c>
      <c r="H12" s="19" t="n">
        <v>73</v>
      </c>
      <c r="I12" s="19" t="n">
        <v>135</v>
      </c>
      <c r="J12" s="19" t="n">
        <v>96</v>
      </c>
      <c r="K12" s="19" t="n">
        <v>180</v>
      </c>
      <c r="L12" s="19" t="n">
        <v>94</v>
      </c>
      <c r="M12" s="19" t="n">
        <v>176</v>
      </c>
    </row>
    <row r="13" customFormat="false" ht="13.2" hidden="false" customHeight="false" outlineLevel="0" collapsed="false">
      <c r="A13" s="16"/>
      <c r="B13" s="20" t="s">
        <v>16</v>
      </c>
      <c r="C13" s="20"/>
      <c r="D13" s="21" t="n">
        <v>774</v>
      </c>
      <c r="E13" s="21" t="n">
        <v>350</v>
      </c>
      <c r="F13" s="19" t="n">
        <v>813</v>
      </c>
      <c r="G13" s="19" t="n">
        <v>356</v>
      </c>
      <c r="H13" s="19" t="n">
        <v>707</v>
      </c>
      <c r="I13" s="22" t="n">
        <v>403</v>
      </c>
      <c r="J13" s="19" t="n">
        <v>801</v>
      </c>
      <c r="K13" s="22" t="n">
        <v>442</v>
      </c>
      <c r="L13" s="19" t="n">
        <v>948</v>
      </c>
      <c r="M13" s="22" t="n">
        <v>468</v>
      </c>
    </row>
  </sheetData>
  <mergeCells count="15">
    <mergeCell ref="A1:M1"/>
    <mergeCell ref="D3:E3"/>
    <mergeCell ref="F3:G3"/>
    <mergeCell ref="H3:I3"/>
    <mergeCell ref="J3:K3"/>
    <mergeCell ref="L3:M3"/>
    <mergeCell ref="A5:C5"/>
    <mergeCell ref="A6:C6"/>
    <mergeCell ref="A7:A13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16Z</dcterms:created>
  <dc:creator/>
  <dc:description/>
  <dc:language>en-US</dc:language>
  <cp:lastModifiedBy/>
  <dcterms:modified xsi:type="dcterms:W3CDTF">2022-07-28T04:08:16Z</dcterms:modified>
  <cp:revision>0</cp:revision>
  <dc:subject/>
  <dc:title/>
</cp:coreProperties>
</file>