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2－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2-24</t>
    </r>
    <r>
      <rPr>
        <sz val="11"/>
        <rFont val="Noto Sans"/>
        <family val="2"/>
      </rPr>
      <t xml:space="preserve">　押収した偽ブランド品のうち、仕出国・地域が判明したものの国・地域別押収状況の推移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      　　　　　年次
仕出地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)</t>
    </r>
  </si>
  <si>
    <t xml:space="preserve">中国</t>
  </si>
  <si>
    <t xml:space="preserve">韓国</t>
  </si>
  <si>
    <t xml:space="preserve">香港</t>
  </si>
  <si>
    <t xml:space="preserve">台湾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5.21"/>
    <col collapsed="false" customWidth="true" hidden="false" outlineLevel="0" max="3" min="3" style="1" width="7.21"/>
    <col collapsed="false" customWidth="true" hidden="false" outlineLevel="0" max="7" min="4" style="1" width="11.44"/>
    <col collapsed="false" customWidth="true" hidden="false" outlineLevel="0" max="12" min="8" style="2" width="9.44"/>
    <col collapsed="false" customWidth="false" hidden="false" outlineLevel="0" max="257" min="13" style="1" width="8.99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6"/>
    </row>
    <row r="3" customFormat="false" ht="27" hidden="false" customHeight="true" outlineLevel="0" collapsed="false">
      <c r="A3" s="7" t="s">
        <v>1</v>
      </c>
      <c r="B3" s="7"/>
      <c r="C3" s="7"/>
      <c r="D3" s="8" t="n">
        <v>16</v>
      </c>
      <c r="E3" s="8" t="n">
        <v>17</v>
      </c>
      <c r="F3" s="8" t="n">
        <v>18</v>
      </c>
      <c r="G3" s="8" t="n">
        <v>19</v>
      </c>
      <c r="H3" s="9" t="n">
        <v>20</v>
      </c>
      <c r="I3" s="9" t="n">
        <v>21</v>
      </c>
      <c r="J3" s="9" t="n">
        <v>22</v>
      </c>
      <c r="K3" s="9" t="n">
        <v>23</v>
      </c>
      <c r="L3" s="9" t="n">
        <v>24</v>
      </c>
      <c r="M3" s="8" t="n">
        <v>25</v>
      </c>
    </row>
    <row r="4" customFormat="false" ht="20.1" hidden="false" customHeight="true" outlineLevel="0" collapsed="false">
      <c r="A4" s="10" t="s">
        <v>2</v>
      </c>
      <c r="B4" s="10"/>
      <c r="C4" s="10"/>
      <c r="D4" s="11" t="n">
        <v>113806</v>
      </c>
      <c r="E4" s="11" t="n">
        <v>154075</v>
      </c>
      <c r="F4" s="12" t="n">
        <f aca="false">SUM(F5:F9)</f>
        <v>190062</v>
      </c>
      <c r="G4" s="12" t="n">
        <f aca="false">SUM(G5:G9)</f>
        <v>315302</v>
      </c>
      <c r="H4" s="12" t="n">
        <f aca="false">SUM(H5:H9)</f>
        <v>280679</v>
      </c>
      <c r="I4" s="12" t="n">
        <f aca="false">SUM(I5:I9)</f>
        <v>107637</v>
      </c>
      <c r="J4" s="12" t="n">
        <f aca="false">SUM(J5:J9)</f>
        <v>128252</v>
      </c>
      <c r="K4" s="12" t="n">
        <f aca="false">SUM(K5:K9)</f>
        <v>168303</v>
      </c>
      <c r="L4" s="11" t="n">
        <f aca="false">L5+L6+L7+L8+L9</f>
        <v>88846</v>
      </c>
      <c r="M4" s="11" t="n">
        <v>74059</v>
      </c>
    </row>
    <row r="5" customFormat="false" ht="20.1" hidden="false" customHeight="true" outlineLevel="0" collapsed="false">
      <c r="A5" s="13"/>
      <c r="B5" s="14" t="s">
        <v>3</v>
      </c>
      <c r="C5" s="14"/>
      <c r="D5" s="11" t="n">
        <v>16737</v>
      </c>
      <c r="E5" s="11" t="n">
        <v>9663</v>
      </c>
      <c r="F5" s="11" t="n">
        <v>73512</v>
      </c>
      <c r="G5" s="11" t="n">
        <v>143170</v>
      </c>
      <c r="H5" s="12" t="n">
        <v>268326</v>
      </c>
      <c r="I5" s="12" t="n">
        <v>93800</v>
      </c>
      <c r="J5" s="12" t="n">
        <v>118162</v>
      </c>
      <c r="K5" s="12" t="n">
        <v>159276</v>
      </c>
      <c r="L5" s="11" t="n">
        <v>73511</v>
      </c>
      <c r="M5" s="11" t="n">
        <v>63373</v>
      </c>
    </row>
    <row r="6" customFormat="false" ht="20.1" hidden="false" customHeight="true" outlineLevel="0" collapsed="false">
      <c r="A6" s="13"/>
      <c r="B6" s="14" t="s">
        <v>4</v>
      </c>
      <c r="C6" s="14"/>
      <c r="D6" s="11" t="n">
        <v>96572</v>
      </c>
      <c r="E6" s="11" t="n">
        <v>98436</v>
      </c>
      <c r="F6" s="11" t="n">
        <v>115881</v>
      </c>
      <c r="G6" s="11" t="n">
        <v>117930</v>
      </c>
      <c r="H6" s="12" t="n">
        <v>5972</v>
      </c>
      <c r="I6" s="12" t="n">
        <v>13529</v>
      </c>
      <c r="J6" s="12" t="n">
        <v>9032</v>
      </c>
      <c r="K6" s="12" t="n">
        <v>7228</v>
      </c>
      <c r="L6" s="11" t="n">
        <v>15230</v>
      </c>
      <c r="M6" s="11" t="n">
        <v>10425</v>
      </c>
    </row>
    <row r="7" customFormat="false" ht="20.1" hidden="false" customHeight="true" outlineLevel="0" collapsed="false">
      <c r="A7" s="13"/>
      <c r="B7" s="14" t="s">
        <v>5</v>
      </c>
      <c r="C7" s="14"/>
      <c r="D7" s="11" t="n">
        <v>119</v>
      </c>
      <c r="E7" s="11" t="n">
        <v>2091</v>
      </c>
      <c r="F7" s="11" t="n">
        <v>70</v>
      </c>
      <c r="G7" s="11" t="n">
        <v>49694</v>
      </c>
      <c r="H7" s="12" t="n">
        <v>12</v>
      </c>
      <c r="I7" s="12" t="n">
        <v>181</v>
      </c>
      <c r="J7" s="12" t="n">
        <v>17</v>
      </c>
      <c r="K7" s="12" t="n">
        <v>62</v>
      </c>
      <c r="L7" s="11" t="n">
        <v>61</v>
      </c>
      <c r="M7" s="11" t="n">
        <v>22</v>
      </c>
    </row>
    <row r="8" customFormat="false" ht="20.1" hidden="false" customHeight="true" outlineLevel="0" collapsed="false">
      <c r="A8" s="13"/>
      <c r="B8" s="14" t="s">
        <v>6</v>
      </c>
      <c r="C8" s="14"/>
      <c r="D8" s="11" t="n">
        <v>153</v>
      </c>
      <c r="E8" s="11" t="n">
        <v>32258</v>
      </c>
      <c r="F8" s="11" t="n">
        <v>388</v>
      </c>
      <c r="G8" s="11" t="n">
        <v>0</v>
      </c>
      <c r="H8" s="12" t="n">
        <v>0</v>
      </c>
      <c r="I8" s="12" t="n">
        <v>0</v>
      </c>
      <c r="J8" s="12" t="n">
        <v>825</v>
      </c>
      <c r="K8" s="12" t="n">
        <v>83</v>
      </c>
      <c r="L8" s="11" t="n">
        <v>0</v>
      </c>
      <c r="M8" s="11" t="n">
        <v>0</v>
      </c>
    </row>
    <row r="9" customFormat="false" ht="20.1" hidden="false" customHeight="true" outlineLevel="0" collapsed="false">
      <c r="A9" s="15"/>
      <c r="B9" s="16" t="s">
        <v>7</v>
      </c>
      <c r="C9" s="17"/>
      <c r="D9" s="11" t="n">
        <v>225</v>
      </c>
      <c r="E9" s="11" t="n">
        <v>11627</v>
      </c>
      <c r="F9" s="11" t="n">
        <v>211</v>
      </c>
      <c r="G9" s="11" t="n">
        <v>4508</v>
      </c>
      <c r="H9" s="12" t="n">
        <v>6369</v>
      </c>
      <c r="I9" s="12" t="n">
        <v>127</v>
      </c>
      <c r="J9" s="12" t="n">
        <v>216</v>
      </c>
      <c r="K9" s="12" t="n">
        <v>1654</v>
      </c>
      <c r="L9" s="11" t="n">
        <v>44</v>
      </c>
      <c r="M9" s="11" t="n">
        <v>239</v>
      </c>
    </row>
    <row r="10" customFormat="false" ht="13.5" hidden="false" customHeight="true" outlineLevel="0" collapsed="false">
      <c r="A10" s="18"/>
      <c r="B10" s="18"/>
      <c r="C10" s="18"/>
      <c r="D10" s="18"/>
      <c r="E10" s="18"/>
      <c r="F10" s="18"/>
      <c r="G10" s="18"/>
      <c r="H10" s="19"/>
      <c r="I10" s="19"/>
      <c r="J10" s="19"/>
      <c r="K10" s="19"/>
      <c r="L10" s="19"/>
    </row>
    <row r="11" customFormat="false" ht="16.5" hidden="false" customHeight="true" outlineLevel="0" collapsed="false">
      <c r="A11" s="20"/>
      <c r="B11" s="20"/>
      <c r="C11" s="20"/>
      <c r="D11" s="20"/>
      <c r="E11" s="20"/>
      <c r="F11" s="20"/>
      <c r="G11" s="20"/>
    </row>
  </sheetData>
  <mergeCells count="8">
    <mergeCell ref="A1:M1"/>
    <mergeCell ref="A3:C3"/>
    <mergeCell ref="A4:C4"/>
    <mergeCell ref="B5:C5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8:13Z</dcterms:created>
  <dc:creator/>
  <dc:description/>
  <dc:language>en-US</dc:language>
  <cp:lastModifiedBy/>
  <dcterms:modified xsi:type="dcterms:W3CDTF">2022-07-28T04:08:13Z</dcterms:modified>
  <cp:revision>0</cp:revision>
  <dc:subject/>
  <dc:title/>
</cp:coreProperties>
</file>