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2－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1"/>
        <rFont val="Noto Sans"/>
        <family val="2"/>
      </rPr>
      <t xml:space="preserve">図表</t>
    </r>
    <r>
      <rPr>
        <sz val="11"/>
        <rFont val="ＭＳ Ｐゴシック"/>
        <family val="3"/>
        <charset val="128"/>
      </rPr>
      <t xml:space="preserve">2-18</t>
    </r>
    <r>
      <rPr>
        <sz val="11"/>
        <rFont val="Noto Sans"/>
        <family val="2"/>
      </rPr>
      <t xml:space="preserve">　自動車盗の認知・検挙状況の推移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　　　　　　　　年次
区分</t>
  </si>
  <si>
    <r>
      <rPr>
        <sz val="11"/>
        <rFont val="Noto Sans"/>
        <family val="2"/>
      </rPr>
      <t xml:space="preserve">認知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検挙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検挙人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検挙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"/>
  </numFmts>
  <fonts count="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9.3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.4" hidden="false" customHeight="false" outlineLevel="0" collapsed="false">
      <c r="A3" s="3" t="s">
        <v>1</v>
      </c>
      <c r="B3" s="4" t="n">
        <v>16</v>
      </c>
      <c r="C3" s="4" t="n">
        <v>17</v>
      </c>
      <c r="D3" s="4" t="n">
        <v>18</v>
      </c>
      <c r="E3" s="4" t="n">
        <v>19</v>
      </c>
      <c r="F3" s="4" t="n">
        <v>20</v>
      </c>
      <c r="G3" s="4" t="n">
        <v>21</v>
      </c>
      <c r="H3" s="4" t="n">
        <v>22</v>
      </c>
      <c r="I3" s="4" t="n">
        <v>23</v>
      </c>
      <c r="J3" s="4" t="n">
        <v>24</v>
      </c>
      <c r="K3" s="4" t="n">
        <v>25</v>
      </c>
    </row>
    <row r="4" customFormat="false" ht="13.2" hidden="false" customHeight="false" outlineLevel="0" collapsed="false">
      <c r="A4" s="5" t="s">
        <v>2</v>
      </c>
      <c r="B4" s="6" t="n">
        <v>58737</v>
      </c>
      <c r="C4" s="6" t="n">
        <v>46728</v>
      </c>
      <c r="D4" s="6" t="n">
        <v>36058</v>
      </c>
      <c r="E4" s="6" t="n">
        <v>31790</v>
      </c>
      <c r="F4" s="6" t="n">
        <v>27672</v>
      </c>
      <c r="G4" s="6" t="n">
        <v>25966</v>
      </c>
      <c r="H4" s="6" t="n">
        <v>23987</v>
      </c>
      <c r="I4" s="6" t="n">
        <v>25244</v>
      </c>
      <c r="J4" s="6" t="n">
        <v>21332</v>
      </c>
      <c r="K4" s="6" t="n">
        <v>21529</v>
      </c>
    </row>
    <row r="5" customFormat="false" ht="13.2" hidden="false" customHeight="false" outlineLevel="0" collapsed="false">
      <c r="A5" s="5" t="s">
        <v>3</v>
      </c>
      <c r="B5" s="6" t="n">
        <v>13765</v>
      </c>
      <c r="C5" s="6" t="n">
        <v>14898</v>
      </c>
      <c r="D5" s="6" t="n">
        <v>13288</v>
      </c>
      <c r="E5" s="6" t="n">
        <v>13507</v>
      </c>
      <c r="F5" s="6" t="n">
        <v>12569</v>
      </c>
      <c r="G5" s="6" t="n">
        <v>9557</v>
      </c>
      <c r="H5" s="6" t="n">
        <v>8433</v>
      </c>
      <c r="I5" s="6" t="n">
        <v>8377</v>
      </c>
      <c r="J5" s="6" t="n">
        <v>7556</v>
      </c>
      <c r="K5" s="6" t="n">
        <v>7857</v>
      </c>
    </row>
    <row r="6" customFormat="false" ht="13.2" hidden="false" customHeight="false" outlineLevel="0" collapsed="false">
      <c r="A6" s="5" t="s">
        <v>4</v>
      </c>
      <c r="B6" s="6" t="n">
        <v>3823</v>
      </c>
      <c r="C6" s="6" t="n">
        <v>3366</v>
      </c>
      <c r="D6" s="6" t="n">
        <v>3056</v>
      </c>
      <c r="E6" s="6" t="n">
        <v>2380</v>
      </c>
      <c r="F6" s="6" t="n">
        <v>2228</v>
      </c>
      <c r="G6" s="6" t="n">
        <v>2045</v>
      </c>
      <c r="H6" s="6" t="n">
        <v>1837</v>
      </c>
      <c r="I6" s="6" t="n">
        <v>1856</v>
      </c>
      <c r="J6" s="6" t="n">
        <v>1708</v>
      </c>
      <c r="K6" s="6" t="n">
        <v>1484</v>
      </c>
    </row>
    <row r="7" customFormat="false" ht="13.2" hidden="false" customHeight="false" outlineLevel="0" collapsed="false">
      <c r="A7" s="7" t="s">
        <v>5</v>
      </c>
      <c r="B7" s="8" t="n">
        <f aca="false">B5/B4*100</f>
        <v>23.4349728450551</v>
      </c>
      <c r="C7" s="8" t="n">
        <f aca="false">C5/C4*100</f>
        <v>31.8823831535696</v>
      </c>
      <c r="D7" s="8" t="n">
        <f aca="false">D5/D4*100</f>
        <v>36.8517388651617</v>
      </c>
      <c r="E7" s="8" t="n">
        <f aca="false">E5/E4*100</f>
        <v>42.4882038376848</v>
      </c>
      <c r="F7" s="8" t="n">
        <f aca="false">F5/F4*100</f>
        <v>45.4213645562301</v>
      </c>
      <c r="G7" s="8" t="n">
        <f aca="false">G5/G4*100</f>
        <v>36.8058229993068</v>
      </c>
      <c r="H7" s="8" t="n">
        <f aca="false">H5/H4*100</f>
        <v>35.1565431275274</v>
      </c>
      <c r="I7" s="8" t="n">
        <f aca="false">I5/I4*100</f>
        <v>33.1841229599113</v>
      </c>
      <c r="J7" s="8" t="n">
        <f aca="false">J5/J4*100</f>
        <v>35.4209638102381</v>
      </c>
      <c r="K7" s="8" t="n">
        <f aca="false">K5/K4*100</f>
        <v>36.4949602861257</v>
      </c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8:11Z</dcterms:created>
  <dc:creator/>
  <dc:description/>
  <dc:language>en-US</dc:language>
  <cp:lastModifiedBy/>
  <dcterms:modified xsi:type="dcterms:W3CDTF">2022-07-28T04:08:11Z</dcterms:modified>
  <cp:revision>0</cp:revision>
  <dc:subject/>
  <dc:title/>
</cp:coreProperties>
</file>