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図表2－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r>
      <rPr>
        <sz val="11"/>
        <rFont val="Noto Sans"/>
        <family val="2"/>
      </rPr>
      <t xml:space="preserve">図表</t>
    </r>
    <r>
      <rPr>
        <sz val="11"/>
        <rFont val="ＭＳ Ｐゴシック"/>
        <family val="3"/>
        <charset val="128"/>
      </rPr>
      <t xml:space="preserve">2-17</t>
    </r>
    <r>
      <rPr>
        <sz val="11"/>
        <rFont val="Noto Sans"/>
        <family val="2"/>
      </rPr>
      <t xml:space="preserve">　侵入強盗の認知・検挙状況の推移（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）</t>
    </r>
  </si>
  <si>
    <t xml:space="preserve">　　　　　　年次 
区分</t>
  </si>
  <si>
    <r>
      <rPr>
        <sz val="11"/>
        <rFont val="Noto Sans"/>
        <family val="2"/>
      </rPr>
      <t xml:space="preserve">認知件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件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検挙件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件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検挙人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検挙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"/>
  </numFmts>
  <fonts count="6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16.5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6.4" hidden="false" customHeight="false" outlineLevel="0" collapsed="false">
      <c r="A3" s="3" t="s">
        <v>1</v>
      </c>
      <c r="B3" s="4" t="n">
        <v>16</v>
      </c>
      <c r="C3" s="4" t="n">
        <v>17</v>
      </c>
      <c r="D3" s="4" t="n">
        <v>18</v>
      </c>
      <c r="E3" s="4" t="n">
        <v>19</v>
      </c>
      <c r="F3" s="4" t="n">
        <v>20</v>
      </c>
      <c r="G3" s="4" t="n">
        <v>21</v>
      </c>
      <c r="H3" s="4" t="n">
        <v>22</v>
      </c>
      <c r="I3" s="4" t="n">
        <v>23</v>
      </c>
      <c r="J3" s="4" t="n">
        <v>24</v>
      </c>
      <c r="K3" s="4" t="n">
        <v>25</v>
      </c>
    </row>
    <row r="4" customFormat="false" ht="13.2" hidden="false" customHeight="false" outlineLevel="0" collapsed="false">
      <c r="A4" s="5" t="s">
        <v>2</v>
      </c>
      <c r="B4" s="6" t="n">
        <v>2776</v>
      </c>
      <c r="C4" s="6" t="n">
        <v>2205</v>
      </c>
      <c r="D4" s="6" t="n">
        <v>1896</v>
      </c>
      <c r="E4" s="6" t="n">
        <v>1700</v>
      </c>
      <c r="F4" s="6" t="n">
        <v>1647</v>
      </c>
      <c r="G4" s="6" t="n">
        <v>1892</v>
      </c>
      <c r="H4" s="6" t="n">
        <v>1680</v>
      </c>
      <c r="I4" s="6" t="n">
        <v>1489</v>
      </c>
      <c r="J4" s="6" t="n">
        <v>1365</v>
      </c>
      <c r="K4" s="6" t="n">
        <v>1254</v>
      </c>
    </row>
    <row r="5" customFormat="false" ht="13.2" hidden="false" customHeight="false" outlineLevel="0" collapsed="false">
      <c r="A5" s="5" t="s">
        <v>3</v>
      </c>
      <c r="B5" s="6" t="n">
        <v>1458</v>
      </c>
      <c r="C5" s="6" t="n">
        <v>1328</v>
      </c>
      <c r="D5" s="6" t="n">
        <v>1201</v>
      </c>
      <c r="E5" s="6" t="n">
        <v>1140</v>
      </c>
      <c r="F5" s="6" t="n">
        <v>1045</v>
      </c>
      <c r="G5" s="6" t="n">
        <v>1220</v>
      </c>
      <c r="H5" s="6" t="n">
        <v>1094</v>
      </c>
      <c r="I5" s="6" t="n">
        <v>995</v>
      </c>
      <c r="J5" s="6" t="n">
        <v>933</v>
      </c>
      <c r="K5" s="6" t="n">
        <v>839</v>
      </c>
    </row>
    <row r="6" customFormat="false" ht="13.2" hidden="false" customHeight="false" outlineLevel="0" collapsed="false">
      <c r="A6" s="5" t="s">
        <v>4</v>
      </c>
      <c r="B6" s="6" t="n">
        <v>1356</v>
      </c>
      <c r="C6" s="6" t="n">
        <v>1255</v>
      </c>
      <c r="D6" s="6" t="n">
        <v>1107</v>
      </c>
      <c r="E6" s="6" t="n">
        <v>968</v>
      </c>
      <c r="F6" s="6" t="n">
        <v>970</v>
      </c>
      <c r="G6" s="6" t="n">
        <v>1072</v>
      </c>
      <c r="H6" s="6" t="n">
        <v>957</v>
      </c>
      <c r="I6" s="6" t="n">
        <v>886</v>
      </c>
      <c r="J6" s="6" t="n">
        <v>803</v>
      </c>
      <c r="K6" s="6" t="n">
        <v>723</v>
      </c>
    </row>
    <row r="7" customFormat="false" ht="13.2" hidden="false" customHeight="false" outlineLevel="0" collapsed="false">
      <c r="A7" s="7" t="s">
        <v>5</v>
      </c>
      <c r="B7" s="8" t="n">
        <f aca="false">B5/B4*100</f>
        <v>52.521613832853</v>
      </c>
      <c r="C7" s="8" t="n">
        <f aca="false">C5/C4*100</f>
        <v>60.2267573696145</v>
      </c>
      <c r="D7" s="8" t="n">
        <f aca="false">D5/D4*100</f>
        <v>63.3438818565401</v>
      </c>
      <c r="E7" s="8" t="n">
        <f aca="false">E5/E4*100</f>
        <v>67.0588235294118</v>
      </c>
      <c r="F7" s="8" t="n">
        <f aca="false">F5/F4*100</f>
        <v>63.4486945962356</v>
      </c>
      <c r="G7" s="8" t="n">
        <f aca="false">G5/G4*100</f>
        <v>64.4820295983087</v>
      </c>
      <c r="H7" s="8" t="n">
        <f aca="false">H5/H4*100</f>
        <v>65.1190476190476</v>
      </c>
      <c r="I7" s="8" t="n">
        <f aca="false">I5/I4*100</f>
        <v>66.8233713901948</v>
      </c>
      <c r="J7" s="8" t="n">
        <f aca="false">J5/J4*100</f>
        <v>68.3516483516484</v>
      </c>
      <c r="K7" s="8" t="n">
        <f aca="false">K5/K4*100</f>
        <v>66.9059011164274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1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4:08:11Z</dcterms:created>
  <dc:creator/>
  <dc:description/>
  <dc:language>en-US</dc:language>
  <cp:lastModifiedBy/>
  <dcterms:modified xsi:type="dcterms:W3CDTF">2022-07-28T04:08:11Z</dcterms:modified>
  <cp:revision>0</cp:revision>
  <dc:subject/>
  <dc:title/>
</cp:coreProperties>
</file>