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－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侵入窃盗の認知・検挙状況の推移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　　　　　　 年次
区分</t>
  </si>
  <si>
    <r>
      <rPr>
        <sz val="11"/>
        <rFont val="Noto Sans"/>
        <family val="2"/>
      </rPr>
      <t xml:space="preserve">認知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7.12"/>
    <col collapsed="false" customWidth="true" hidden="false" outlineLevel="0" max="11" min="2" style="0" width="10.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4" hidden="false" customHeight="false" outlineLevel="0" collapsed="false">
      <c r="A3" s="3" t="s">
        <v>1</v>
      </c>
      <c r="B3" s="4" t="n">
        <v>16</v>
      </c>
      <c r="C3" s="4" t="n">
        <v>17</v>
      </c>
      <c r="D3" s="4" t="n">
        <v>18</v>
      </c>
      <c r="E3" s="4" t="n">
        <v>19</v>
      </c>
      <c r="F3" s="4" t="n">
        <v>20</v>
      </c>
      <c r="G3" s="4" t="n">
        <v>21</v>
      </c>
      <c r="H3" s="4" t="n">
        <v>22</v>
      </c>
      <c r="I3" s="4" t="n">
        <v>23</v>
      </c>
      <c r="J3" s="4" t="n">
        <v>24</v>
      </c>
      <c r="K3" s="4" t="n">
        <v>25</v>
      </c>
    </row>
    <row r="4" customFormat="false" ht="13.2" hidden="false" customHeight="false" outlineLevel="0" collapsed="false">
      <c r="A4" s="5" t="s">
        <v>2</v>
      </c>
      <c r="B4" s="6" t="n">
        <v>290595</v>
      </c>
      <c r="C4" s="6" t="n">
        <v>244776</v>
      </c>
      <c r="D4" s="6" t="n">
        <v>205463</v>
      </c>
      <c r="E4" s="6" t="n">
        <v>175728</v>
      </c>
      <c r="F4" s="6" t="n">
        <v>155281</v>
      </c>
      <c r="G4" s="6" t="n">
        <v>148772</v>
      </c>
      <c r="H4" s="6" t="n">
        <v>136750</v>
      </c>
      <c r="I4" s="6" t="n">
        <v>126382</v>
      </c>
      <c r="J4" s="6" t="n">
        <v>115337</v>
      </c>
      <c r="K4" s="6" t="n">
        <v>107313</v>
      </c>
    </row>
    <row r="5" customFormat="false" ht="13.2" hidden="false" customHeight="false" outlineLevel="0" collapsed="false">
      <c r="A5" s="5" t="s">
        <v>3</v>
      </c>
      <c r="B5" s="6" t="n">
        <v>104816</v>
      </c>
      <c r="C5" s="6" t="n">
        <v>104454</v>
      </c>
      <c r="D5" s="6" t="n">
        <v>100824</v>
      </c>
      <c r="E5" s="6" t="n">
        <v>96266</v>
      </c>
      <c r="F5" s="6" t="n">
        <v>87047</v>
      </c>
      <c r="G5" s="6" t="n">
        <v>81545</v>
      </c>
      <c r="H5" s="6" t="n">
        <v>70307</v>
      </c>
      <c r="I5" s="6" t="n">
        <v>65270</v>
      </c>
      <c r="J5" s="6" t="n">
        <v>62298</v>
      </c>
      <c r="K5" s="6" t="n">
        <v>53914</v>
      </c>
    </row>
    <row r="6" customFormat="false" ht="13.2" hidden="false" customHeight="false" outlineLevel="0" collapsed="false">
      <c r="A6" s="5" t="s">
        <v>4</v>
      </c>
      <c r="B6" s="6" t="n">
        <v>13548</v>
      </c>
      <c r="C6" s="6" t="n">
        <v>12564</v>
      </c>
      <c r="D6" s="6" t="n">
        <v>12434</v>
      </c>
      <c r="E6" s="6" t="n">
        <v>12037</v>
      </c>
      <c r="F6" s="6" t="n">
        <v>11079</v>
      </c>
      <c r="G6" s="6" t="n">
        <v>10852</v>
      </c>
      <c r="H6" s="6" t="n">
        <v>10766</v>
      </c>
      <c r="I6" s="6" t="n">
        <v>10586</v>
      </c>
      <c r="J6" s="6" t="n">
        <v>9719</v>
      </c>
      <c r="K6" s="6" t="n">
        <v>9063</v>
      </c>
    </row>
    <row r="7" customFormat="false" ht="13.2" hidden="false" customHeight="false" outlineLevel="0" collapsed="false">
      <c r="A7" s="7" t="s">
        <v>5</v>
      </c>
      <c r="B7" s="8" t="n">
        <f aca="false">B5/B4*100</f>
        <v>36.0694437275246</v>
      </c>
      <c r="C7" s="8" t="n">
        <f aca="false">C5/C4*100</f>
        <v>42.6733013040494</v>
      </c>
      <c r="D7" s="8" t="n">
        <f aca="false">D5/D4*100</f>
        <v>49.0716090001606</v>
      </c>
      <c r="E7" s="8" t="n">
        <f aca="false">E5/E4*100</f>
        <v>54.7812528453064</v>
      </c>
      <c r="F7" s="8" t="n">
        <f aca="false">F5/F4*100</f>
        <v>56.0577276035059</v>
      </c>
      <c r="G7" s="8" t="n">
        <v>54.8</v>
      </c>
      <c r="H7" s="8" t="n">
        <v>51.4</v>
      </c>
      <c r="I7" s="8" t="n">
        <v>51.6</v>
      </c>
      <c r="J7" s="8" t="n">
        <v>54</v>
      </c>
      <c r="K7" s="8" t="n">
        <f aca="false">K5/K4*100</f>
        <v>50.2399522890982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10Z</dcterms:created>
  <dc:creator/>
  <dc:description/>
  <dc:language>en-US</dc:language>
  <cp:lastModifiedBy/>
  <dcterms:modified xsi:type="dcterms:W3CDTF">2022-07-28T04:08:10Z</dcterms:modified>
  <cp:revision>0</cp:revision>
  <dc:subject/>
  <dc:title/>
</cp:coreProperties>
</file>